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70</definedName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18">
  <si>
    <t xml:space="preserve">PENNSBURY TOWNSHIP BUDGET WORK SHEET - REVENUE</t>
  </si>
  <si>
    <t xml:space="preserve">2016</t>
  </si>
  <si>
    <t xml:space="preserve">ACCT #</t>
  </si>
  <si>
    <t xml:space="preserve">CLASSIFICATION</t>
  </si>
  <si>
    <t xml:space="preserve">JAN-DEC</t>
  </si>
  <si>
    <t xml:space="preserve">BUDGET</t>
  </si>
  <si>
    <t xml:space="preserve">REAL ESTATE TAXES</t>
  </si>
  <si>
    <t xml:space="preserve">CURRENT &amp; PRIOR YEAR TAXES</t>
  </si>
  <si>
    <t xml:space="preserve">DELINQUENT</t>
  </si>
  <si>
    <t xml:space="preserve">LOCAL TAXES</t>
  </si>
  <si>
    <t xml:space="preserve">TRANSFER TAX</t>
  </si>
  <si>
    <t xml:space="preserve">EARNED INCOME TAX</t>
  </si>
  <si>
    <t xml:space="preserve">LOCAL SERVIES TAX-LST</t>
  </si>
  <si>
    <t xml:space="preserve">BUSINESS LICENSES &amp; PERMITS</t>
  </si>
  <si>
    <t xml:space="preserve">COMCAST</t>
  </si>
  <si>
    <t xml:space="preserve">VERIZON</t>
  </si>
  <si>
    <t xml:space="preserve">VEHICLE CODE VIOLATIONS</t>
  </si>
  <si>
    <t xml:space="preserve">CODE VIOLATIONS/COURT FINES</t>
  </si>
  <si>
    <t xml:space="preserve">INTEREST EARNINGS</t>
  </si>
  <si>
    <t xml:space="preserve">INTEREST EARNINGS-GENERAL FUND</t>
  </si>
  <si>
    <t xml:space="preserve">INTEREST EARNINGS-ESCROWS</t>
  </si>
  <si>
    <t xml:space="preserve">RENTS &amp; ROYALTIES</t>
  </si>
  <si>
    <t xml:space="preserve">CELL TOWER</t>
  </si>
  <si>
    <t xml:space="preserve">APARTMENT</t>
  </si>
  <si>
    <t xml:space="preserve">PARK RENTAL</t>
  </si>
  <si>
    <t xml:space="preserve">CARETAKER'S HOUSE-JOHNSON WOOD</t>
  </si>
  <si>
    <t xml:space="preserve">STATE &amp; CAP. OPERATING GRANTS</t>
  </si>
  <si>
    <t xml:space="preserve">RECYCLING GRANT</t>
  </si>
  <si>
    <t xml:space="preserve">FEMA REIMB.</t>
  </si>
  <si>
    <t xml:space="preserve">STATE SHARED REV. &amp; ENTITLE.</t>
  </si>
  <si>
    <t xml:space="preserve">UTILITY REALTY TAX</t>
  </si>
  <si>
    <t xml:space="preserve">STATE PENSION</t>
  </si>
  <si>
    <t xml:space="preserve">FOREIGN FIRE INS</t>
  </si>
  <si>
    <t xml:space="preserve">LOCAL GOV. CAP. &amp; OPER. GRANTS</t>
  </si>
  <si>
    <t xml:space="preserve">PARK GRANTS</t>
  </si>
  <si>
    <t xml:space="preserve">PLANNING GRANTS-VPP-SALDO</t>
  </si>
  <si>
    <t xml:space="preserve">GENERAL GOVERNMENT</t>
  </si>
  <si>
    <t xml:space="preserve">SUBDIVSION/LAND DEV FEES</t>
  </si>
  <si>
    <t xml:space="preserve">ENGINEER REVIEW REFUND</t>
  </si>
  <si>
    <t xml:space="preserve">ZONING PERMITS</t>
  </si>
  <si>
    <t xml:space="preserve">HEARING FEE/ZHB/CONDL USE</t>
  </si>
  <si>
    <t xml:space="preserve">PLAN/PROF. SERVICES REFUND</t>
  </si>
  <si>
    <t xml:space="preserve">LAND DISTURBANCE PERMITS</t>
  </si>
  <si>
    <t xml:space="preserve">RECREATION FEE</t>
  </si>
  <si>
    <t xml:space="preserve">SALE BOOK, COPIES</t>
  </si>
  <si>
    <t xml:space="preserve">PUBLIC SAFETY</t>
  </si>
  <si>
    <t xml:space="preserve">BUILDING PERMITS</t>
  </si>
  <si>
    <t xml:space="preserve">UTILITY PERMITS</t>
  </si>
  <si>
    <t xml:space="preserve">PLUMBING/hvac PERMITS</t>
  </si>
  <si>
    <t xml:space="preserve">DRIVEWAY PERMITS</t>
  </si>
  <si>
    <t xml:space="preserve">DEMOLITION PERMITS</t>
  </si>
  <si>
    <t xml:space="preserve">SIGN PERMITS</t>
  </si>
  <si>
    <t xml:space="preserve">FENCE PERMITS</t>
  </si>
  <si>
    <t xml:space="preserve">SANITATION</t>
  </si>
  <si>
    <t xml:space="preserve">RECYCLABLE SALES</t>
  </si>
  <si>
    <t xml:space="preserve">ALCOHOLIC BEV. TAX</t>
  </si>
  <si>
    <t xml:space="preserve">WATER SYSTEM</t>
  </si>
  <si>
    <t xml:space="preserve">FIRE HYDRANT - TT&amp;PONDS</t>
  </si>
  <si>
    <t xml:space="preserve">FIRE HYDRANT ASSESSMTS</t>
  </si>
  <si>
    <t xml:space="preserve">MISCELLANEOUS/OTHER REVENUE</t>
  </si>
  <si>
    <t xml:space="preserve">YARD SALE</t>
  </si>
  <si>
    <t xml:space="preserve">SALE EQUIPMENT/LAND</t>
  </si>
  <si>
    <t xml:space="preserve">MISCELLANEOUS </t>
  </si>
  <si>
    <t xml:space="preserve">FRIENDS OF THE PARK</t>
  </si>
  <si>
    <t xml:space="preserve">OPEN SPACE FUND REIMB.</t>
  </si>
  <si>
    <t xml:space="preserve">INTERFUND OPERATING TRANSFERS</t>
  </si>
  <si>
    <t xml:space="preserve">OTHER INCOME</t>
  </si>
  <si>
    <t xml:space="preserve">TRANSFER IN FROM CAPITAL RES</t>
  </si>
  <si>
    <t xml:space="preserve">TRANSFER FROM OPEN SPACE MON</t>
  </si>
  <si>
    <t xml:space="preserve">TRANS 2014 NOTE-OPEN SPACE TAX</t>
  </si>
  <si>
    <t xml:space="preserve">Total Income on Profit and Loss</t>
  </si>
  <si>
    <t xml:space="preserve">Grand Total of Income</t>
  </si>
  <si>
    <t xml:space="preserve">PENNSBURY TOWNSHIP BUDGET WORK SHEET - EXPENDITURES</t>
  </si>
  <si>
    <t xml:space="preserve">LEGISLATIVE</t>
  </si>
  <si>
    <t xml:space="preserve">ELECTED OFFICIALS SALARY</t>
  </si>
  <si>
    <t xml:space="preserve">EXECUTIVE</t>
  </si>
  <si>
    <t xml:space="preserve">TOWNSHIP MANAGER SALARY</t>
  </si>
  <si>
    <t xml:space="preserve">VEHICLE ALLOWANCE</t>
  </si>
  <si>
    <t xml:space="preserve">FIN. ADM(AUDIT/BOOKKEEPING</t>
  </si>
  <si>
    <t xml:space="preserve">BOOKKEEPING WAGES</t>
  </si>
  <si>
    <t xml:space="preserve">PROFESSIONAL &amp; AUDIT SERVICES</t>
  </si>
  <si>
    <t xml:space="preserve">TAX PREPARATION</t>
  </si>
  <si>
    <t xml:space="preserve">BANK SERVICE CHARGES</t>
  </si>
  <si>
    <t xml:space="preserve">TAX COLLECTION EXPENSE</t>
  </si>
  <si>
    <t xml:space="preserve">PROF. SERVICES-TAX COLLECTION</t>
  </si>
  <si>
    <t xml:space="preserve">TAX REFUNDS</t>
  </si>
  <si>
    <t xml:space="preserve">LAW</t>
  </si>
  <si>
    <t xml:space="preserve">LEGAL SERVICES</t>
  </si>
  <si>
    <t xml:space="preserve">SERCRETARY/CLERICAL</t>
  </si>
  <si>
    <t xml:space="preserve">CLERICAL SERVICES</t>
  </si>
  <si>
    <t xml:space="preserve">GENERAL GOV'T ADMIN</t>
  </si>
  <si>
    <t xml:space="preserve">INSURANCE-DENTAL</t>
  </si>
  <si>
    <t xml:space="preserve">INSURANCE-HEALTH</t>
  </si>
  <si>
    <t xml:space="preserve">PENSION CONT./EMPLOYER</t>
  </si>
  <si>
    <t xml:space="preserve">FICA TAX-EMPLOYER</t>
  </si>
  <si>
    <t xml:space="preserve">UNEMP. TAX-PSATS-UC</t>
  </si>
  <si>
    <t xml:space="preserve">TAXES DUE</t>
  </si>
  <si>
    <t xml:space="preserve">GENERAL GOVERNMENT SUPPLIES</t>
  </si>
  <si>
    <t xml:space="preserve">TOWNSHIP PROGRAMS</t>
  </si>
  <si>
    <t xml:space="preserve">MINOR EQUIPMENT</t>
  </si>
  <si>
    <t xml:space="preserve">TRAVEL EXPENSE</t>
  </si>
  <si>
    <t xml:space="preserve">ADVERTISING</t>
  </si>
  <si>
    <t xml:space="preserve">INSURANCE &amp; BONDING</t>
  </si>
  <si>
    <t xml:space="preserve">DUES &amp; SUBSCRIPTIONS</t>
  </si>
  <si>
    <t xml:space="preserve">MEETINGS &amp; CONF., MEMBERSHIPS</t>
  </si>
  <si>
    <t xml:space="preserve">PRINTING</t>
  </si>
  <si>
    <t xml:space="preserve">CONTRIBUTIONS/GRANTS</t>
  </si>
  <si>
    <t xml:space="preserve">DATA PROCESSING</t>
  </si>
  <si>
    <t xml:space="preserve">HARDWARE</t>
  </si>
  <si>
    <t xml:space="preserve">SOFTWARE</t>
  </si>
  <si>
    <t xml:space="preserve">WEBSITE MAINTENANCE</t>
  </si>
  <si>
    <t xml:space="preserve">DATA PROCESSING - OTHER</t>
  </si>
  <si>
    <t xml:space="preserve">ENGINEER</t>
  </si>
  <si>
    <t xml:space="preserve">ENGINEER -TOWNSHIP EXP</t>
  </si>
  <si>
    <t xml:space="preserve">GENERAL GOV'T BLDG &amp; PLANT</t>
  </si>
  <si>
    <t xml:space="preserve">REPAIRS/MAINT-SUBS</t>
  </si>
  <si>
    <t xml:space="preserve">SUPPLIES</t>
  </si>
  <si>
    <t xml:space="preserve">MACHINERY &amp; EQUIPMENT</t>
  </si>
  <si>
    <t xml:space="preserve">TELEPHONE</t>
  </si>
  <si>
    <t xml:space="preserve">ELECTRIC/GAS</t>
  </si>
  <si>
    <t xml:space="preserve">CLEANING</t>
  </si>
  <si>
    <t xml:space="preserve">MILL MAINTENANCE</t>
  </si>
  <si>
    <t xml:space="preserve">810 BALT. PK, HOPE HOUSE</t>
  </si>
  <si>
    <t xml:space="preserve">CAPITAL OUTLAY-BLG</t>
  </si>
  <si>
    <t xml:space="preserve">CAPITAL OUTLAY</t>
  </si>
  <si>
    <t xml:space="preserve">FIRE/AMBULANCE</t>
  </si>
  <si>
    <t xml:space="preserve">HYDRANT SERVICE</t>
  </si>
  <si>
    <t xml:space="preserve">WORKERS COMP/FIRE</t>
  </si>
  <si>
    <t xml:space="preserve">FOREEIGN FIRE INS. PREMIUM</t>
  </si>
  <si>
    <t xml:space="preserve">HYDRANT HOOK UP</t>
  </si>
  <si>
    <t xml:space="preserve">CONTRIBUTION-LONGWOOD</t>
  </si>
  <si>
    <t xml:space="preserve">LONGWOOD CAPITAL CAMPAIGN</t>
  </si>
  <si>
    <t xml:space="preserve">CODE ENFORCEMENT</t>
  </si>
  <si>
    <t xml:space="preserve">GENERAL EXPENSE</t>
  </si>
  <si>
    <t xml:space="preserve">MAINTENANCE ENFORCEMENT</t>
  </si>
  <si>
    <t xml:space="preserve">PROFESSIONAL SERVICES</t>
  </si>
  <si>
    <t xml:space="preserve">PLANNING &amp; ZONING</t>
  </si>
  <si>
    <t xml:space="preserve">BIKEWAY GRANT CONTRIBUTION</t>
  </si>
  <si>
    <t xml:space="preserve">PLAN/PROF. SERV.-TOWNSHIP</t>
  </si>
  <si>
    <t xml:space="preserve">CHESTER CO. PC SERVICES</t>
  </si>
  <si>
    <t xml:space="preserve">PLAN/PROF. SERV.-APPLICANT</t>
  </si>
  <si>
    <t xml:space="preserve">ENGINEERING SERV.-APPLICANT </t>
  </si>
  <si>
    <t xml:space="preserve">LEGAL SERVICES-ZHB</t>
  </si>
  <si>
    <t xml:space="preserve">BRANDYWINE CONSERVANCY-SALDO</t>
  </si>
  <si>
    <t xml:space="preserve">EASEMENT ENDOWMENTS</t>
  </si>
  <si>
    <t xml:space="preserve">EMERGENCY MANAGEMENT</t>
  </si>
  <si>
    <t xml:space="preserve">SPCA</t>
  </si>
  <si>
    <t xml:space="preserve">HEALTH AND HUMAN SERVICES</t>
  </si>
  <si>
    <t xml:space="preserve">KENNETT SENIOR CENTER</t>
  </si>
  <si>
    <t xml:space="preserve">NVNA</t>
  </si>
  <si>
    <t xml:space="preserve">PUBLIC WORKS/SANITATION</t>
  </si>
  <si>
    <t xml:space="preserve">ALLIED/BFI</t>
  </si>
  <si>
    <t xml:space="preserve">CH. CO. HEALTH-RECYCLING</t>
  </si>
  <si>
    <t xml:space="preserve">SANITATION-CLEAN UP DAY</t>
  </si>
  <si>
    <t xml:space="preserve">GEN. SERVICES-ROAD DEPT</t>
  </si>
  <si>
    <t xml:space="preserve">ROAD CREW SALARY</t>
  </si>
  <si>
    <t xml:space="preserve">ROAD CREW OVERTIME</t>
  </si>
  <si>
    <t xml:space="preserve">GUTTERS/RIGHT OF WAY</t>
  </si>
  <si>
    <t xml:space="preserve">CONTRACTORS</t>
  </si>
  <si>
    <t xml:space="preserve">SNOW &amp; ICE REMOVAL</t>
  </si>
  <si>
    <t xml:space="preserve">TRAFFIC CONTROL/SIGNS</t>
  </si>
  <si>
    <t xml:space="preserve">SIGN PURCHASE/REFACING</t>
  </si>
  <si>
    <t xml:space="preserve">OTHER SUPPLIES/POSTS/PAINT</t>
  </si>
  <si>
    <t xml:space="preserve">LIGHTING</t>
  </si>
  <si>
    <t xml:space="preserve">ELECTRIC SERVICE</t>
  </si>
  <si>
    <t xml:space="preserve">SIGNAL MAINT/LIGHT REPAIR</t>
  </si>
  <si>
    <t xml:space="preserve">LIGHT PURCHASE</t>
  </si>
  <si>
    <t xml:space="preserve">TOOLS AND MACHINERY</t>
  </si>
  <si>
    <t xml:space="preserve">FUEL</t>
  </si>
  <si>
    <t xml:space="preserve">REPAIR &amp; MAINT SUPPLIES</t>
  </si>
  <si>
    <t xml:space="preserve">SMALL TOOLS/MINOR EQUIP</t>
  </si>
  <si>
    <t xml:space="preserve">UNIFORMS</t>
  </si>
  <si>
    <t xml:space="preserve">CAPITAL-MACHINERY &amp; EQUIP</t>
  </si>
  <si>
    <t xml:space="preserve">HIGHWAYS</t>
  </si>
  <si>
    <t xml:space="preserve">MATERIALS</t>
  </si>
  <si>
    <t xml:space="preserve">PA ONE CALL</t>
  </si>
  <si>
    <t xml:space="preserve">SUBCONTRACTORS</t>
  </si>
  <si>
    <t xml:space="preserve">SUBCONTRACTORS-KNOLL PROJ</t>
  </si>
  <si>
    <t xml:space="preserve">HIGHWAY CONST &amp; REBUILD</t>
  </si>
  <si>
    <t xml:space="preserve">HIGHWAY CONST. &amp; REBUILD</t>
  </si>
  <si>
    <t xml:space="preserve">PARK</t>
  </si>
  <si>
    <t xml:space="preserve">CARETAKER HOUSE</t>
  </si>
  <si>
    <t xml:space="preserve">OPERATING SUPPLIES</t>
  </si>
  <si>
    <t xml:space="preserve">REPAIRS &amp; MAINT. SERVICES</t>
  </si>
  <si>
    <t xml:space="preserve">SANITATION SERVICES</t>
  </si>
  <si>
    <t xml:space="preserve">LIBRARY CONTRIBUTION</t>
  </si>
  <si>
    <t xml:space="preserve">DEBT INTEREST</t>
  </si>
  <si>
    <t xml:space="preserve">2001,2004 NOTES</t>
  </si>
  <si>
    <t xml:space="preserve">2014 NOTE</t>
  </si>
  <si>
    <t xml:space="preserve">INTERFUND TRANSFERS</t>
  </si>
  <si>
    <t xml:space="preserve">TRANSFER TO CAPITAL RES</t>
  </si>
  <si>
    <t xml:space="preserve">TRANSFER TO CASH RES</t>
  </si>
  <si>
    <t xml:space="preserve">TRANSFER TO ROAD RES</t>
  </si>
  <si>
    <t xml:space="preserve">TRANSFER TO OPEN SPACE</t>
  </si>
  <si>
    <t xml:space="preserve">TRANSFER-OTHER TWP PROJECTS</t>
  </si>
  <si>
    <t xml:space="preserve">Total Operating Expenses on Profit &amp; Loss</t>
  </si>
  <si>
    <t xml:space="preserve">OTHER EXPENSE</t>
  </si>
  <si>
    <t xml:space="preserve">EIT PREVIOUS YR REFUND</t>
  </si>
  <si>
    <t xml:space="preserve">LOSS ON SALE OF LOT</t>
  </si>
  <si>
    <t xml:space="preserve">Total Expenses on Profit &amp; Loss</t>
  </si>
  <si>
    <t xml:space="preserve">Balance Sheet Items</t>
  </si>
  <si>
    <t xml:space="preserve">*</t>
  </si>
  <si>
    <t xml:space="preserve">DEBT PRINCIPAL</t>
  </si>
  <si>
    <t xml:space="preserve">2001, 2004 NOTES</t>
  </si>
  <si>
    <t xml:space="preserve">KNOLL PROJECT NOTE</t>
  </si>
  <si>
    <t xml:space="preserve">Grand Total of Expenditures</t>
  </si>
  <si>
    <t xml:space="preserve">LIQUID FUELS FUND</t>
  </si>
  <si>
    <t xml:space="preserve">   REVENUE</t>
  </si>
  <si>
    <t xml:space="preserve">      CARRYOVER</t>
  </si>
  <si>
    <t xml:space="preserve">      INTEREST INCOME</t>
  </si>
  <si>
    <t xml:space="preserve">      STATE FUNDS</t>
  </si>
  <si>
    <t xml:space="preserve">TOTAL REVENUE</t>
  </si>
  <si>
    <t xml:space="preserve">   EXPENSE</t>
  </si>
  <si>
    <t xml:space="preserve">      BANK SERVICE CHARGES</t>
  </si>
  <si>
    <t xml:space="preserve">      SNOW REMOVAL</t>
  </si>
  <si>
    <t xml:space="preserve">      SUBCONTRACTORS</t>
  </si>
  <si>
    <t xml:space="preserve">TOTAL EXPENSE</t>
  </si>
  <si>
    <t xml:space="preserve">LIQUID FUELS CASH CARRRY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-409]m/d/yyyy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10"/>
      <name val="Geneva"/>
      <family val="0"/>
    </font>
    <font>
      <sz val="14"/>
      <color rgb="FF000000"/>
      <name val="Calibri"/>
      <family val="2"/>
    </font>
    <font>
      <b val="true"/>
      <i val="true"/>
      <sz val="10"/>
      <name val="Geneva"/>
      <family val="0"/>
    </font>
    <font>
      <sz val="10"/>
      <color rgb="FFFF0000"/>
      <name val="Geneva"/>
      <family val="0"/>
    </font>
    <font>
      <b val="true"/>
      <sz val="11"/>
      <color rgb="FFFF0000"/>
      <name val="Calibri"/>
      <family val="2"/>
    </font>
    <font>
      <sz val="10"/>
      <name val="Arial"/>
      <family val="2"/>
    </font>
    <font>
      <b val="true"/>
      <sz val="10"/>
      <color rgb="FF000000"/>
      <name val="Geneva"/>
      <family val="0"/>
    </font>
    <font>
      <b val="true"/>
      <sz val="10"/>
      <name val="Arial"/>
      <family val="2"/>
    </font>
    <font>
      <u val="single"/>
      <sz val="10"/>
      <color rgb="FF000000"/>
      <name val="Geneva"/>
      <family val="0"/>
    </font>
    <font>
      <sz val="10"/>
      <color rgb="FF000000"/>
      <name val="Geneva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CC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03" activeCellId="0" sqref="Q2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28"/>
    <col collapsed="false" customWidth="true" hidden="false" outlineLevel="0" max="3" min="3" style="1" width="12.42"/>
    <col collapsed="false" customWidth="true" hidden="false" outlineLevel="0" max="4" min="4" style="1" width="12.85"/>
    <col collapsed="false" customWidth="true" hidden="false" outlineLevel="0" max="5" min="5" style="1" width="14.28"/>
    <col collapsed="false" customWidth="true" hidden="false" outlineLevel="0" max="6" min="6" style="1" width="12.85"/>
    <col collapsed="false" customWidth="true" hidden="false" outlineLevel="0" max="7" min="7" style="1" width="15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2" t="s">
        <v>0</v>
      </c>
      <c r="D1" s="3"/>
      <c r="F1" s="3"/>
      <c r="G1" s="3" t="n">
        <v>42769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C3" s="4" t="n">
        <v>2015</v>
      </c>
      <c r="D3" s="5" t="n">
        <v>2015</v>
      </c>
      <c r="E3" s="4" t="n">
        <v>2016</v>
      </c>
      <c r="F3" s="6" t="s">
        <v>1</v>
      </c>
      <c r="G3" s="5" t="n">
        <v>2017</v>
      </c>
    </row>
    <row r="4" customFormat="false" ht="15" hidden="false" customHeight="false" outlineLevel="0" collapsed="false">
      <c r="A4" s="2" t="s">
        <v>2</v>
      </c>
      <c r="B4" s="2" t="s">
        <v>3</v>
      </c>
      <c r="C4" s="6" t="s">
        <v>4</v>
      </c>
      <c r="D4" s="6" t="s">
        <v>5</v>
      </c>
      <c r="E4" s="6" t="s">
        <v>4</v>
      </c>
      <c r="F4" s="6" t="s">
        <v>5</v>
      </c>
      <c r="G4" s="6" t="s">
        <v>5</v>
      </c>
    </row>
    <row r="5" customFormat="false" ht="15" hidden="false" customHeight="false" outlineLevel="0" collapsed="false">
      <c r="A5" s="2"/>
      <c r="B5" s="2" t="s">
        <v>6</v>
      </c>
      <c r="C5" s="6"/>
      <c r="D5" s="6"/>
      <c r="E5" s="6"/>
      <c r="F5" s="6"/>
      <c r="G5" s="6"/>
    </row>
    <row r="6" customFormat="false" ht="15" hidden="false" customHeight="false" outlineLevel="0" collapsed="false">
      <c r="A6" s="7" t="n">
        <v>301.1</v>
      </c>
      <c r="B6" s="0" t="s">
        <v>7</v>
      </c>
      <c r="C6" s="8" t="n">
        <v>262969</v>
      </c>
      <c r="D6" s="8" t="n">
        <v>265000</v>
      </c>
      <c r="E6" s="8" t="n">
        <v>285470</v>
      </c>
      <c r="F6" s="8" t="n">
        <v>265000</v>
      </c>
      <c r="G6" s="8" t="n">
        <v>275000</v>
      </c>
    </row>
    <row r="7" customFormat="false" ht="15" hidden="false" customHeight="false" outlineLevel="0" collapsed="false">
      <c r="A7" s="7" t="n">
        <v>301.3</v>
      </c>
      <c r="B7" s="0" t="s">
        <v>8</v>
      </c>
      <c r="C7" s="8" t="n">
        <v>16722</v>
      </c>
      <c r="D7" s="8" t="n">
        <v>15000</v>
      </c>
      <c r="E7" s="8" t="n">
        <v>9498</v>
      </c>
      <c r="F7" s="8" t="n">
        <v>10000</v>
      </c>
      <c r="G7" s="8" t="n">
        <v>10000</v>
      </c>
    </row>
    <row r="8" customFormat="false" ht="15" hidden="false" customHeight="false" outlineLevel="0" collapsed="false">
      <c r="A8" s="7"/>
      <c r="B8" s="2" t="s">
        <v>9</v>
      </c>
    </row>
    <row r="9" customFormat="false" ht="15" hidden="false" customHeight="false" outlineLevel="0" collapsed="false">
      <c r="A9" s="7" t="n">
        <v>310.1</v>
      </c>
      <c r="B9" s="0" t="s">
        <v>10</v>
      </c>
      <c r="C9" s="8" t="n">
        <v>212764</v>
      </c>
      <c r="D9" s="8" t="n">
        <v>155000</v>
      </c>
      <c r="E9" s="8" t="n">
        <v>196125</v>
      </c>
      <c r="F9" s="8" t="n">
        <v>155000</v>
      </c>
      <c r="G9" s="8" t="n">
        <v>175000</v>
      </c>
    </row>
    <row r="10" customFormat="false" ht="15" hidden="false" customHeight="false" outlineLevel="0" collapsed="false">
      <c r="A10" s="7" t="n">
        <v>310.2</v>
      </c>
      <c r="B10" s="0" t="s">
        <v>11</v>
      </c>
      <c r="C10" s="1" t="n">
        <v>592670</v>
      </c>
      <c r="D10" s="1" t="n">
        <v>475000</v>
      </c>
      <c r="E10" s="1" t="n">
        <v>605251</v>
      </c>
      <c r="F10" s="1" t="n">
        <v>485000</v>
      </c>
      <c r="G10" s="1" t="n">
        <v>550000</v>
      </c>
    </row>
    <row r="11" customFormat="false" ht="15" hidden="false" customHeight="false" outlineLevel="0" collapsed="false">
      <c r="A11" s="7" t="n">
        <v>310.5</v>
      </c>
      <c r="B11" s="0" t="s">
        <v>12</v>
      </c>
      <c r="C11" s="1" t="n">
        <v>48551</v>
      </c>
      <c r="D11" s="1" t="n">
        <v>34000</v>
      </c>
      <c r="E11" s="1" t="n">
        <v>48501</v>
      </c>
      <c r="F11" s="1" t="n">
        <v>36000</v>
      </c>
      <c r="G11" s="1" t="n">
        <v>45000</v>
      </c>
    </row>
    <row r="12" customFormat="false" ht="15" hidden="false" customHeight="false" outlineLevel="0" collapsed="false">
      <c r="A12" s="7"/>
      <c r="B12" s="2" t="s">
        <v>13</v>
      </c>
    </row>
    <row r="13" customFormat="false" ht="15" hidden="false" customHeight="false" outlineLevel="0" collapsed="false">
      <c r="A13" s="7" t="n">
        <v>321.8</v>
      </c>
      <c r="B13" s="0" t="s">
        <v>14</v>
      </c>
      <c r="C13" s="1" t="n">
        <v>29860</v>
      </c>
      <c r="D13" s="1" t="n">
        <v>32000</v>
      </c>
      <c r="E13" s="1" t="n">
        <v>30393</v>
      </c>
      <c r="F13" s="1" t="n">
        <v>32000</v>
      </c>
      <c r="G13" s="1" t="n">
        <v>32000</v>
      </c>
    </row>
    <row r="14" customFormat="false" ht="15" hidden="false" customHeight="false" outlineLevel="0" collapsed="false">
      <c r="A14" s="7" t="n">
        <v>321.9</v>
      </c>
      <c r="B14" s="0" t="s">
        <v>15</v>
      </c>
      <c r="C14" s="1" t="n">
        <v>56258</v>
      </c>
      <c r="D14" s="1" t="n">
        <v>45000</v>
      </c>
      <c r="E14" s="1" t="n">
        <v>59180</v>
      </c>
      <c r="F14" s="1" t="n">
        <v>52000</v>
      </c>
      <c r="G14" s="1" t="n">
        <v>55000</v>
      </c>
    </row>
    <row r="15" customFormat="false" ht="15" hidden="false" customHeight="false" outlineLevel="0" collapsed="false">
      <c r="A15" s="7"/>
      <c r="B15" s="2" t="s">
        <v>16</v>
      </c>
    </row>
    <row r="16" customFormat="false" ht="15" hidden="false" customHeight="false" outlineLevel="0" collapsed="false">
      <c r="A16" s="7" t="n">
        <v>331.11</v>
      </c>
      <c r="B16" s="0" t="s">
        <v>17</v>
      </c>
      <c r="C16" s="8" t="n">
        <v>7005</v>
      </c>
      <c r="D16" s="8" t="n">
        <v>2000</v>
      </c>
      <c r="E16" s="8" t="n">
        <v>4262</v>
      </c>
      <c r="F16" s="8" t="n">
        <v>4000</v>
      </c>
      <c r="G16" s="8" t="n">
        <v>3500</v>
      </c>
    </row>
    <row r="17" customFormat="false" ht="15" hidden="false" customHeight="false" outlineLevel="0" collapsed="false">
      <c r="A17" s="9"/>
      <c r="B17" s="2" t="s">
        <v>18</v>
      </c>
    </row>
    <row r="18" customFormat="false" ht="15" hidden="false" customHeight="false" outlineLevel="0" collapsed="false">
      <c r="A18" s="7" t="n">
        <v>341.01</v>
      </c>
      <c r="B18" s="0" t="s">
        <v>19</v>
      </c>
      <c r="C18" s="8" t="n">
        <v>1616</v>
      </c>
      <c r="D18" s="8" t="n">
        <v>1000</v>
      </c>
      <c r="E18" s="8" t="n">
        <v>4242</v>
      </c>
      <c r="F18" s="8" t="n">
        <v>1000</v>
      </c>
      <c r="G18" s="8" t="n">
        <v>1200</v>
      </c>
    </row>
    <row r="19" customFormat="false" ht="15" hidden="false" customHeight="false" outlineLevel="0" collapsed="false">
      <c r="A19" s="7" t="n">
        <v>341.02</v>
      </c>
      <c r="B19" s="10" t="s">
        <v>20</v>
      </c>
      <c r="C19" s="8" t="n">
        <v>9</v>
      </c>
      <c r="D19" s="8" t="n">
        <v>20</v>
      </c>
      <c r="E19" s="8" t="n">
        <v>83</v>
      </c>
      <c r="F19" s="8" t="n">
        <v>20</v>
      </c>
      <c r="G19" s="8" t="n">
        <v>100</v>
      </c>
    </row>
    <row r="20" customFormat="false" ht="15" hidden="false" customHeight="false" outlineLevel="0" collapsed="false">
      <c r="A20" s="7"/>
      <c r="B20" s="2" t="s">
        <v>21</v>
      </c>
    </row>
    <row r="21" customFormat="false" ht="15" hidden="false" customHeight="false" outlineLevel="0" collapsed="false">
      <c r="A21" s="7" t="n">
        <v>342.11</v>
      </c>
      <c r="B21" s="0" t="s">
        <v>22</v>
      </c>
      <c r="C21" s="8" t="n">
        <v>89772</v>
      </c>
      <c r="D21" s="8" t="n">
        <v>81600</v>
      </c>
      <c r="E21" s="8" t="n">
        <v>103558</v>
      </c>
      <c r="F21" s="8" t="n">
        <v>84000</v>
      </c>
      <c r="G21" s="8" t="n">
        <v>100000</v>
      </c>
    </row>
    <row r="22" customFormat="false" ht="15" hidden="false" customHeight="false" outlineLevel="0" collapsed="false">
      <c r="A22" s="7" t="n">
        <v>342.12</v>
      </c>
      <c r="B22" s="0" t="s">
        <v>23</v>
      </c>
      <c r="C22" s="8" t="n">
        <v>9600</v>
      </c>
      <c r="D22" s="8" t="n">
        <v>9600</v>
      </c>
      <c r="E22" s="8" t="n">
        <v>7600</v>
      </c>
      <c r="F22" s="8" t="n">
        <v>9600</v>
      </c>
      <c r="G22" s="8" t="n">
        <v>10800</v>
      </c>
    </row>
    <row r="23" customFormat="false" ht="15" hidden="false" customHeight="false" outlineLevel="0" collapsed="false">
      <c r="A23" s="7" t="n">
        <v>342.13</v>
      </c>
      <c r="B23" s="0" t="s">
        <v>24</v>
      </c>
      <c r="C23" s="8" t="n">
        <v>1000</v>
      </c>
      <c r="D23" s="8" t="n">
        <v>1000</v>
      </c>
      <c r="E23" s="8" t="n">
        <v>1000</v>
      </c>
      <c r="F23" s="8" t="n">
        <v>1000</v>
      </c>
      <c r="G23" s="8" t="n">
        <v>1000</v>
      </c>
    </row>
    <row r="24" customFormat="false" ht="15" hidden="false" customHeight="false" outlineLevel="0" collapsed="false">
      <c r="A24" s="11" t="n">
        <v>342.14</v>
      </c>
      <c r="B24" s="10" t="s">
        <v>25</v>
      </c>
      <c r="C24" s="8" t="n">
        <v>12900</v>
      </c>
      <c r="D24" s="8" t="n">
        <v>12900</v>
      </c>
      <c r="E24" s="8" t="n">
        <v>12900</v>
      </c>
      <c r="F24" s="8" t="n">
        <v>12900</v>
      </c>
      <c r="G24" s="8" t="n">
        <v>13200</v>
      </c>
    </row>
    <row r="25" customFormat="false" ht="15" hidden="false" customHeight="false" outlineLevel="0" collapsed="false">
      <c r="A25" s="7"/>
      <c r="B25" s="2" t="s">
        <v>26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7" t="n">
        <v>354.04</v>
      </c>
      <c r="B26" s="0" t="s">
        <v>27</v>
      </c>
      <c r="C26" s="8" t="n">
        <v>0</v>
      </c>
      <c r="D26" s="8" t="n">
        <v>10000</v>
      </c>
      <c r="E26" s="8" t="n">
        <v>11550</v>
      </c>
      <c r="F26" s="8" t="n">
        <v>8000</v>
      </c>
      <c r="G26" s="8" t="n">
        <v>7000</v>
      </c>
    </row>
    <row r="27" customFormat="false" ht="15" hidden="false" customHeight="false" outlineLevel="0" collapsed="false">
      <c r="A27" s="7" t="n">
        <v>354.05</v>
      </c>
      <c r="B27" s="0" t="s">
        <v>28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7"/>
      <c r="B28" s="2" t="s">
        <v>29</v>
      </c>
      <c r="C28" s="8"/>
      <c r="D28" s="8"/>
      <c r="E28" s="8"/>
      <c r="F28" s="8"/>
      <c r="G28" s="8"/>
    </row>
    <row r="29" customFormat="false" ht="18.75" hidden="false" customHeight="false" outlineLevel="0" collapsed="false">
      <c r="A29" s="7" t="n">
        <v>355.01</v>
      </c>
      <c r="B29" s="0" t="s">
        <v>30</v>
      </c>
      <c r="C29" s="8" t="n">
        <v>1523</v>
      </c>
      <c r="D29" s="8" t="n">
        <v>1600</v>
      </c>
      <c r="E29" s="8" t="n">
        <v>1271</v>
      </c>
      <c r="F29" s="8" t="n">
        <v>1800</v>
      </c>
      <c r="G29" s="8" t="n">
        <v>1800</v>
      </c>
      <c r="L29" s="12"/>
    </row>
    <row r="30" customFormat="false" ht="15" hidden="false" customHeight="false" outlineLevel="0" collapsed="false">
      <c r="A30" s="7" t="n">
        <v>355.05</v>
      </c>
      <c r="B30" s="0" t="s">
        <v>31</v>
      </c>
      <c r="C30" s="1" t="n">
        <v>14921</v>
      </c>
      <c r="D30" s="1" t="n">
        <v>14800</v>
      </c>
      <c r="E30" s="1" t="n">
        <v>12360</v>
      </c>
      <c r="F30" s="1" t="n">
        <v>14800</v>
      </c>
      <c r="G30" s="1" t="n">
        <v>12700</v>
      </c>
    </row>
    <row r="31" customFormat="false" ht="15" hidden="false" customHeight="false" outlineLevel="0" collapsed="false">
      <c r="A31" s="7" t="n">
        <v>355.07</v>
      </c>
      <c r="B31" s="0" t="s">
        <v>32</v>
      </c>
      <c r="C31" s="1" t="n">
        <v>41254</v>
      </c>
      <c r="D31" s="1" t="n">
        <v>43000</v>
      </c>
      <c r="E31" s="1" t="n">
        <v>41132</v>
      </c>
      <c r="F31" s="1" t="n">
        <v>41300</v>
      </c>
      <c r="G31" s="1" t="n">
        <v>42000</v>
      </c>
    </row>
    <row r="32" customFormat="false" ht="15" hidden="false" customHeight="false" outlineLevel="0" collapsed="false">
      <c r="A32" s="7"/>
      <c r="B32" s="2" t="s">
        <v>33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7" t="n">
        <v>357.07</v>
      </c>
      <c r="B33" s="0" t="s">
        <v>34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7" t="n">
        <v>357.08</v>
      </c>
      <c r="B34" s="0" t="s">
        <v>35</v>
      </c>
      <c r="C34" s="8" t="n">
        <v>0</v>
      </c>
      <c r="D34" s="8" t="n">
        <v>18000</v>
      </c>
      <c r="E34" s="8" t="n">
        <v>13353</v>
      </c>
      <c r="F34" s="8" t="n">
        <v>18000</v>
      </c>
      <c r="G34" s="8"/>
    </row>
    <row r="35" customFormat="false" ht="15" hidden="false" customHeight="false" outlineLevel="0" collapsed="false">
      <c r="A35" s="7"/>
      <c r="B35" s="2" t="s">
        <v>36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7" t="n">
        <v>361.31</v>
      </c>
      <c r="B36" s="10" t="s">
        <v>37</v>
      </c>
      <c r="C36" s="8" t="n">
        <v>3000</v>
      </c>
      <c r="D36" s="8" t="n">
        <v>2000</v>
      </c>
      <c r="E36" s="8" t="n">
        <v>1500</v>
      </c>
      <c r="F36" s="8" t="n">
        <v>5000</v>
      </c>
      <c r="G36" s="8" t="n">
        <v>3000</v>
      </c>
    </row>
    <row r="37" customFormat="false" ht="15" hidden="false" customHeight="false" outlineLevel="0" collapsed="false">
      <c r="A37" s="7" t="n">
        <v>361.32</v>
      </c>
      <c r="B37" s="0" t="s">
        <v>38</v>
      </c>
      <c r="C37" s="1" t="n">
        <v>13584</v>
      </c>
      <c r="D37" s="1" t="n">
        <v>10000</v>
      </c>
      <c r="E37" s="1" t="n">
        <v>6734</v>
      </c>
      <c r="F37" s="1" t="n">
        <v>10000</v>
      </c>
      <c r="G37" s="1" t="n">
        <v>7000</v>
      </c>
    </row>
    <row r="38" customFormat="false" ht="15" hidden="false" customHeight="false" outlineLevel="0" collapsed="false">
      <c r="A38" s="7" t="n">
        <v>361.33</v>
      </c>
      <c r="B38" s="0" t="s">
        <v>39</v>
      </c>
      <c r="C38" s="1" t="n">
        <v>50</v>
      </c>
      <c r="D38" s="1" t="n">
        <v>200</v>
      </c>
      <c r="E38" s="1" t="n">
        <v>125</v>
      </c>
      <c r="F38" s="1" t="n">
        <v>200</v>
      </c>
      <c r="G38" s="1" t="n">
        <v>200</v>
      </c>
    </row>
    <row r="39" customFormat="false" ht="15" hidden="false" customHeight="false" outlineLevel="0" collapsed="false">
      <c r="A39" s="7" t="n">
        <v>361.34</v>
      </c>
      <c r="B39" s="0" t="s">
        <v>40</v>
      </c>
      <c r="C39" s="1" t="n">
        <v>3500</v>
      </c>
      <c r="D39" s="1" t="n">
        <v>2500</v>
      </c>
      <c r="E39" s="1" t="n">
        <v>3500</v>
      </c>
      <c r="F39" s="1" t="n">
        <v>2500</v>
      </c>
      <c r="G39" s="1" t="n">
        <v>3000</v>
      </c>
    </row>
    <row r="40" customFormat="false" ht="15" hidden="false" customHeight="false" outlineLevel="0" collapsed="false">
      <c r="A40" s="7" t="n">
        <v>361.35</v>
      </c>
      <c r="B40" s="0" t="s">
        <v>41</v>
      </c>
      <c r="C40" s="1" t="n">
        <v>0</v>
      </c>
      <c r="D40" s="1" t="n">
        <v>2500</v>
      </c>
      <c r="F40" s="1" t="n">
        <v>2000</v>
      </c>
      <c r="G40" s="1" t="n">
        <v>1000</v>
      </c>
    </row>
    <row r="41" customFormat="false" ht="15" hidden="false" customHeight="false" outlineLevel="0" collapsed="false">
      <c r="A41" s="7" t="n">
        <v>361.36</v>
      </c>
      <c r="B41" s="0" t="s">
        <v>42</v>
      </c>
      <c r="C41" s="1" t="n">
        <v>16500</v>
      </c>
      <c r="D41" s="1" t="n">
        <v>5500</v>
      </c>
      <c r="E41" s="1" t="n">
        <v>8700</v>
      </c>
      <c r="F41" s="1" t="n">
        <v>7700</v>
      </c>
      <c r="G41" s="1" t="n">
        <v>7700</v>
      </c>
    </row>
    <row r="42" customFormat="false" ht="15" hidden="false" customHeight="false" outlineLevel="0" collapsed="false">
      <c r="A42" s="7" t="n">
        <v>361.37</v>
      </c>
      <c r="B42" s="0" t="s">
        <v>43</v>
      </c>
    </row>
    <row r="43" customFormat="false" ht="15" hidden="false" customHeight="false" outlineLevel="0" collapsed="false">
      <c r="A43" s="7" t="n">
        <v>361.5</v>
      </c>
      <c r="B43" s="0" t="s">
        <v>44</v>
      </c>
      <c r="C43" s="1" t="n">
        <v>100</v>
      </c>
      <c r="D43" s="1" t="n">
        <v>100</v>
      </c>
      <c r="E43" s="1" t="n">
        <v>20</v>
      </c>
      <c r="F43" s="1" t="n">
        <v>100</v>
      </c>
      <c r="G43" s="1" t="n">
        <v>100</v>
      </c>
    </row>
    <row r="44" customFormat="false" ht="15" hidden="false" customHeight="false" outlineLevel="0" collapsed="false">
      <c r="A44" s="7" t="n">
        <v>361.7</v>
      </c>
    </row>
    <row r="45" customFormat="false" ht="17.25" hidden="false" customHeight="true" outlineLevel="0" collapsed="false">
      <c r="A45" s="7"/>
      <c r="B45" s="2" t="s">
        <v>45</v>
      </c>
    </row>
    <row r="46" customFormat="false" ht="15" hidden="false" customHeight="false" outlineLevel="0" collapsed="false">
      <c r="A46" s="7" t="n">
        <v>362.41</v>
      </c>
      <c r="B46" s="0" t="s">
        <v>46</v>
      </c>
      <c r="C46" s="8" t="n">
        <v>68040</v>
      </c>
      <c r="D46" s="8" t="n">
        <v>35000</v>
      </c>
      <c r="E46" s="8" t="n">
        <v>29166</v>
      </c>
      <c r="F46" s="8" t="n">
        <v>40000</v>
      </c>
      <c r="G46" s="8" t="n">
        <v>30000</v>
      </c>
    </row>
    <row r="47" customFormat="false" ht="15" hidden="false" customHeight="false" outlineLevel="0" collapsed="false">
      <c r="A47" s="7" t="n">
        <v>362.42</v>
      </c>
      <c r="B47" s="0" t="s">
        <v>47</v>
      </c>
      <c r="C47" s="1" t="n">
        <v>665</v>
      </c>
      <c r="D47" s="1" t="n">
        <v>1000</v>
      </c>
      <c r="E47" s="1" t="n">
        <v>475</v>
      </c>
      <c r="F47" s="1" t="n">
        <v>1000</v>
      </c>
      <c r="G47" s="1" t="n">
        <v>700</v>
      </c>
    </row>
    <row r="48" customFormat="false" ht="15" hidden="false" customHeight="false" outlineLevel="0" collapsed="false">
      <c r="A48" s="7" t="n">
        <v>362.43</v>
      </c>
      <c r="B48" s="0" t="s">
        <v>48</v>
      </c>
      <c r="C48" s="1" t="n">
        <v>21232</v>
      </c>
      <c r="D48" s="1" t="n">
        <v>8000</v>
      </c>
      <c r="E48" s="1" t="n">
        <v>5777</v>
      </c>
      <c r="F48" s="1" t="n">
        <v>10000</v>
      </c>
      <c r="G48" s="1" t="n">
        <v>6000</v>
      </c>
    </row>
    <row r="49" customFormat="false" ht="15" hidden="false" customHeight="false" outlineLevel="0" collapsed="false">
      <c r="A49" s="7" t="n">
        <v>362.44</v>
      </c>
      <c r="B49" s="0" t="s">
        <v>49</v>
      </c>
      <c r="C49" s="1" t="n">
        <v>1125</v>
      </c>
      <c r="D49" s="1" t="n">
        <v>1000</v>
      </c>
      <c r="E49" s="1" t="n">
        <v>975</v>
      </c>
      <c r="F49" s="1" t="n">
        <v>1000</v>
      </c>
      <c r="G49" s="1" t="n">
        <v>1000</v>
      </c>
    </row>
    <row r="50" customFormat="false" ht="15" hidden="false" customHeight="false" outlineLevel="0" collapsed="false">
      <c r="A50" s="7" t="n">
        <v>362.45</v>
      </c>
      <c r="B50" s="0" t="s">
        <v>50</v>
      </c>
      <c r="C50" s="1" t="n">
        <v>3000</v>
      </c>
      <c r="D50" s="1" t="n">
        <v>1000</v>
      </c>
      <c r="E50" s="1" t="n">
        <v>1000</v>
      </c>
      <c r="F50" s="1" t="n">
        <v>1000</v>
      </c>
      <c r="G50" s="1" t="n">
        <v>1000</v>
      </c>
    </row>
    <row r="51" customFormat="false" ht="15" hidden="false" customHeight="false" outlineLevel="0" collapsed="false">
      <c r="A51" s="7" t="n">
        <v>362.46</v>
      </c>
      <c r="B51" s="0" t="s">
        <v>51</v>
      </c>
      <c r="C51" s="1" t="n">
        <v>0</v>
      </c>
      <c r="D51" s="1" t="n">
        <v>250</v>
      </c>
      <c r="F51" s="1" t="n">
        <v>250</v>
      </c>
      <c r="G51" s="1" t="n">
        <v>250</v>
      </c>
    </row>
    <row r="52" customFormat="false" ht="15" hidden="false" customHeight="false" outlineLevel="0" collapsed="false">
      <c r="A52" s="7" t="n">
        <v>362.47</v>
      </c>
      <c r="B52" s="0" t="s">
        <v>52</v>
      </c>
      <c r="C52" s="1" t="n">
        <v>475</v>
      </c>
      <c r="D52" s="1" t="n">
        <v>250</v>
      </c>
      <c r="E52" s="1" t="n">
        <v>350</v>
      </c>
      <c r="F52" s="1" t="n">
        <v>500</v>
      </c>
      <c r="G52" s="1" t="n">
        <v>500</v>
      </c>
    </row>
    <row r="53" customFormat="false" ht="15" hidden="false" customHeight="false" outlineLevel="0" collapsed="false">
      <c r="A53" s="7"/>
      <c r="B53" s="2" t="s">
        <v>53</v>
      </c>
    </row>
    <row r="54" customFormat="false" ht="15" hidden="false" customHeight="false" outlineLevel="0" collapsed="false">
      <c r="A54" s="7" t="n">
        <v>364.5</v>
      </c>
      <c r="B54" s="0" t="s">
        <v>54</v>
      </c>
      <c r="C54" s="1" t="n">
        <v>437</v>
      </c>
      <c r="D54" s="1" t="n">
        <v>50</v>
      </c>
      <c r="F54" s="1" t="n">
        <v>450</v>
      </c>
      <c r="G54" s="1" t="n">
        <v>450</v>
      </c>
    </row>
    <row r="55" customFormat="false" ht="15" hidden="false" customHeight="false" outlineLevel="0" collapsed="false">
      <c r="A55" s="7"/>
      <c r="B55" s="2" t="s">
        <v>55</v>
      </c>
    </row>
    <row r="56" customFormat="false" ht="15" hidden="false" customHeight="false" outlineLevel="0" collapsed="false">
      <c r="A56" s="7" t="n">
        <v>369</v>
      </c>
      <c r="B56" s="0" t="s">
        <v>55</v>
      </c>
      <c r="C56" s="1" t="n">
        <v>200</v>
      </c>
      <c r="D56" s="1" t="n">
        <v>200</v>
      </c>
      <c r="E56" s="1" t="n">
        <v>200</v>
      </c>
      <c r="F56" s="1" t="n">
        <v>200</v>
      </c>
      <c r="G56" s="1" t="n">
        <v>200</v>
      </c>
    </row>
    <row r="57" customFormat="false" ht="15" hidden="false" customHeight="false" outlineLevel="0" collapsed="false">
      <c r="A57" s="7"/>
      <c r="B57" s="2" t="s">
        <v>56</v>
      </c>
    </row>
    <row r="58" customFormat="false" ht="15" hidden="false" customHeight="false" outlineLevel="0" collapsed="false">
      <c r="A58" s="7" t="n">
        <v>378.51</v>
      </c>
      <c r="B58" s="0" t="s">
        <v>57</v>
      </c>
      <c r="C58" s="1" t="n">
        <v>3234</v>
      </c>
      <c r="D58" s="1" t="n">
        <v>3200</v>
      </c>
      <c r="E58" s="1" t="n">
        <v>3234</v>
      </c>
      <c r="F58" s="1" t="n">
        <v>3200</v>
      </c>
      <c r="G58" s="1" t="n">
        <v>3200</v>
      </c>
    </row>
    <row r="59" customFormat="false" ht="15" hidden="false" customHeight="false" outlineLevel="0" collapsed="false">
      <c r="A59" s="7" t="n">
        <v>378.52</v>
      </c>
      <c r="B59" s="0" t="s">
        <v>58</v>
      </c>
      <c r="C59" s="1" t="n">
        <v>15286</v>
      </c>
      <c r="D59" s="1" t="n">
        <v>14500</v>
      </c>
      <c r="E59" s="1" t="n">
        <v>15119</v>
      </c>
      <c r="F59" s="1" t="n">
        <v>15000</v>
      </c>
      <c r="G59" s="1" t="n">
        <v>15500</v>
      </c>
    </row>
    <row r="60" customFormat="false" ht="15" hidden="false" customHeight="false" outlineLevel="0" collapsed="false">
      <c r="A60" s="7"/>
      <c r="B60" s="2" t="s">
        <v>59</v>
      </c>
    </row>
    <row r="61" customFormat="false" ht="15" hidden="false" customHeight="false" outlineLevel="0" collapsed="false">
      <c r="A61" s="7" t="n">
        <v>380.1</v>
      </c>
      <c r="B61" s="0" t="s">
        <v>60</v>
      </c>
      <c r="C61" s="8" t="n">
        <v>909</v>
      </c>
      <c r="D61" s="8" t="n">
        <v>300</v>
      </c>
      <c r="E61" s="8" t="n">
        <v>-259</v>
      </c>
      <c r="F61" s="8" t="n">
        <v>500</v>
      </c>
      <c r="G61" s="8" t="n">
        <v>250</v>
      </c>
    </row>
    <row r="62" customFormat="false" ht="15" hidden="false" customHeight="false" outlineLevel="0" collapsed="false">
      <c r="A62" s="7" t="n">
        <v>380.2</v>
      </c>
      <c r="B62" s="10" t="s">
        <v>61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7" t="n">
        <v>380.3</v>
      </c>
      <c r="B63" s="10" t="s">
        <v>62</v>
      </c>
      <c r="C63" s="8" t="n">
        <v>146</v>
      </c>
      <c r="D63" s="8" t="n">
        <v>200</v>
      </c>
      <c r="E63" s="8" t="n">
        <v>130</v>
      </c>
      <c r="F63" s="8" t="n">
        <v>200</v>
      </c>
      <c r="G63" s="8" t="n">
        <v>200</v>
      </c>
    </row>
    <row r="64" customFormat="false" ht="15" hidden="false" customHeight="false" outlineLevel="0" collapsed="false">
      <c r="A64" s="7" t="n">
        <v>380.4</v>
      </c>
      <c r="B64" s="10" t="s">
        <v>63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7" t="n">
        <v>380.45</v>
      </c>
      <c r="B65" s="10" t="s">
        <v>64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7"/>
      <c r="B66" s="2" t="s">
        <v>65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7"/>
      <c r="B67" s="2"/>
      <c r="C67" s="8"/>
      <c r="D67" s="8"/>
      <c r="E67" s="8"/>
      <c r="F67" s="8"/>
      <c r="G67" s="8"/>
    </row>
    <row r="68" customFormat="false" ht="15" hidden="false" customHeight="false" outlineLevel="0" collapsed="false">
      <c r="A68" s="7"/>
      <c r="B68" s="2" t="s">
        <v>66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7" t="n">
        <v>391.05</v>
      </c>
      <c r="B69" s="10" t="s">
        <v>67</v>
      </c>
      <c r="C69" s="8" t="n">
        <v>34958</v>
      </c>
      <c r="D69" s="8"/>
      <c r="E69" s="8"/>
      <c r="F69" s="8"/>
      <c r="G69" s="8"/>
    </row>
    <row r="70" customFormat="false" ht="15" hidden="false" customHeight="false" outlineLevel="0" collapsed="false">
      <c r="A70" s="7" t="n">
        <v>391.07</v>
      </c>
      <c r="B70" s="10" t="s">
        <v>68</v>
      </c>
      <c r="C70" s="8"/>
      <c r="D70" s="8" t="n">
        <v>27000</v>
      </c>
      <c r="E70" s="8" t="n">
        <v>4027</v>
      </c>
      <c r="F70" s="8" t="n">
        <v>27000</v>
      </c>
      <c r="G70" s="8" t="n">
        <v>130000</v>
      </c>
    </row>
    <row r="71" customFormat="false" ht="15" hidden="false" customHeight="false" outlineLevel="0" collapsed="false">
      <c r="A71" s="7" t="n">
        <v>391.07</v>
      </c>
      <c r="B71" s="10" t="s">
        <v>69</v>
      </c>
      <c r="C71" s="8" t="n">
        <v>139148</v>
      </c>
      <c r="D71" s="8" t="n">
        <v>257405</v>
      </c>
      <c r="E71" s="8" t="n">
        <v>83914</v>
      </c>
      <c r="F71" s="8" t="n">
        <v>257405</v>
      </c>
      <c r="G71" s="8" t="n">
        <v>261600</v>
      </c>
    </row>
    <row r="72" customFormat="false" ht="15" hidden="false" customHeight="false" outlineLevel="0" collapsed="false">
      <c r="A72" s="7"/>
      <c r="B72" s="2" t="s">
        <v>70</v>
      </c>
      <c r="C72" s="13" t="n">
        <f aca="false">SUM(C6:C71)</f>
        <v>1724983</v>
      </c>
      <c r="D72" s="13" t="n">
        <f aca="false">SUM(D6:D71)</f>
        <v>1588675</v>
      </c>
      <c r="E72" s="13" t="n">
        <f aca="false">SUM(E6:E71)</f>
        <v>1612416</v>
      </c>
      <c r="F72" s="13" t="n">
        <f aca="false">SUM(F6:F71)</f>
        <v>1616625</v>
      </c>
      <c r="G72" s="13" t="n">
        <f aca="false">SUM(G6:G71)</f>
        <v>1808150</v>
      </c>
    </row>
    <row r="73" customFormat="false" ht="15" hidden="false" customHeight="false" outlineLevel="0" collapsed="false">
      <c r="A73" s="7"/>
      <c r="B73" s="2"/>
    </row>
    <row r="74" customFormat="false" ht="15" hidden="false" customHeight="false" outlineLevel="0" collapsed="false">
      <c r="A74" s="7"/>
      <c r="C74" s="14"/>
      <c r="D74" s="14"/>
      <c r="E74" s="14"/>
      <c r="F74" s="14"/>
      <c r="G74" s="14"/>
    </row>
    <row r="75" customFormat="false" ht="15" hidden="false" customHeight="false" outlineLevel="0" collapsed="false">
      <c r="A75" s="15"/>
      <c r="B75" s="10"/>
    </row>
    <row r="76" customFormat="false" ht="15" hidden="false" customHeight="false" outlineLevel="0" collapsed="false">
      <c r="A76" s="15"/>
      <c r="B76" s="10"/>
    </row>
    <row r="78" customFormat="false" ht="15" hidden="false" customHeight="false" outlineLevel="0" collapsed="false">
      <c r="B78" s="2" t="s">
        <v>71</v>
      </c>
      <c r="C78" s="1" t="n">
        <f aca="false">C72+C75+C76</f>
        <v>1724983</v>
      </c>
      <c r="D78" s="16" t="n">
        <f aca="false">D72+D75+D76</f>
        <v>1588675</v>
      </c>
      <c r="E78" s="1" t="n">
        <f aca="false">E72+E75+E76</f>
        <v>1612416</v>
      </c>
      <c r="F78" s="16" t="n">
        <f aca="false">F72+F75+F76</f>
        <v>1616625</v>
      </c>
      <c r="G78" s="1" t="n">
        <f aca="false">G72+G75+G76</f>
        <v>1808150</v>
      </c>
    </row>
    <row r="80" customFormat="false" ht="15" hidden="false" customHeight="false" outlineLevel="0" collapsed="false">
      <c r="A80" s="2" t="s">
        <v>72</v>
      </c>
      <c r="C80" s="13"/>
      <c r="D80" s="13"/>
      <c r="E80" s="13"/>
      <c r="F80" s="13"/>
      <c r="G80" s="13"/>
    </row>
    <row r="82" customFormat="false" ht="15" hidden="false" customHeight="false" outlineLevel="0" collapsed="false">
      <c r="A82" s="2"/>
      <c r="B82" s="2" t="s">
        <v>73</v>
      </c>
      <c r="C82" s="17"/>
      <c r="D82" s="17"/>
      <c r="E82" s="17"/>
      <c r="F82" s="17"/>
      <c r="G82" s="17"/>
    </row>
    <row r="83" customFormat="false" ht="15" hidden="false" customHeight="false" outlineLevel="0" collapsed="false">
      <c r="A83" s="0" t="n">
        <v>400.11</v>
      </c>
      <c r="B83" s="0" t="s">
        <v>74</v>
      </c>
      <c r="C83" s="1" t="n">
        <v>3750</v>
      </c>
      <c r="D83" s="1" t="n">
        <v>3750</v>
      </c>
      <c r="E83" s="1" t="n">
        <v>3750</v>
      </c>
      <c r="F83" s="1" t="n">
        <v>3750</v>
      </c>
      <c r="G83" s="1" t="n">
        <v>3750</v>
      </c>
    </row>
    <row r="84" customFormat="false" ht="15" hidden="false" customHeight="false" outlineLevel="0" collapsed="false">
      <c r="B84" s="2" t="s">
        <v>75</v>
      </c>
    </row>
    <row r="85" customFormat="false" ht="15" hidden="false" customHeight="false" outlineLevel="0" collapsed="false">
      <c r="A85" s="0" t="n">
        <v>401.12</v>
      </c>
      <c r="B85" s="10" t="s">
        <v>76</v>
      </c>
      <c r="C85" s="8" t="n">
        <v>76128</v>
      </c>
      <c r="D85" s="8" t="n">
        <v>76128</v>
      </c>
      <c r="E85" s="8" t="n">
        <v>78031</v>
      </c>
      <c r="F85" s="8" t="n">
        <v>78301</v>
      </c>
      <c r="G85" s="8" t="n">
        <v>80259</v>
      </c>
    </row>
    <row r="86" customFormat="false" ht="15" hidden="false" customHeight="false" outlineLevel="0" collapsed="false">
      <c r="A86" s="0" t="n">
        <v>401.33</v>
      </c>
      <c r="B86" s="10" t="s">
        <v>77</v>
      </c>
      <c r="C86" s="1" t="n">
        <v>3500</v>
      </c>
      <c r="D86" s="1" t="n">
        <v>3500</v>
      </c>
      <c r="E86" s="1" t="n">
        <v>3500</v>
      </c>
      <c r="F86" s="1" t="n">
        <v>3500</v>
      </c>
      <c r="G86" s="1" t="n">
        <v>3500</v>
      </c>
    </row>
    <row r="87" customFormat="false" ht="15" hidden="false" customHeight="false" outlineLevel="0" collapsed="false">
      <c r="B87" s="2" t="s">
        <v>78</v>
      </c>
    </row>
    <row r="88" customFormat="false" ht="15" hidden="false" customHeight="false" outlineLevel="0" collapsed="false">
      <c r="A88" s="0" t="n">
        <v>402.14</v>
      </c>
      <c r="B88" s="10" t="s">
        <v>79</v>
      </c>
      <c r="C88" s="1" t="n">
        <v>5368</v>
      </c>
      <c r="D88" s="1" t="n">
        <v>6000</v>
      </c>
      <c r="E88" s="1" t="n">
        <v>5037</v>
      </c>
      <c r="F88" s="1" t="n">
        <v>6000</v>
      </c>
      <c r="G88" s="1" t="n">
        <v>6000</v>
      </c>
    </row>
    <row r="89" customFormat="false" ht="15" hidden="false" customHeight="false" outlineLevel="0" collapsed="false">
      <c r="A89" s="0" t="n">
        <v>402.31</v>
      </c>
      <c r="B89" s="10" t="s">
        <v>80</v>
      </c>
      <c r="C89" s="1" t="n">
        <v>5500</v>
      </c>
      <c r="D89" s="1" t="n">
        <v>5500</v>
      </c>
      <c r="E89" s="1" t="n">
        <v>6000</v>
      </c>
      <c r="F89" s="1" t="n">
        <v>6000</v>
      </c>
      <c r="G89" s="1" t="n">
        <v>6500</v>
      </c>
    </row>
    <row r="90" customFormat="false" ht="15" hidden="false" customHeight="false" outlineLevel="0" collapsed="false">
      <c r="A90" s="0" t="n">
        <v>402.45</v>
      </c>
      <c r="B90" s="10" t="s">
        <v>81</v>
      </c>
      <c r="C90" s="1" t="n">
        <v>0</v>
      </c>
      <c r="D90" s="1" t="n">
        <v>1000</v>
      </c>
      <c r="F90" s="1" t="n">
        <v>1000</v>
      </c>
      <c r="G90" s="1" t="n">
        <v>1000</v>
      </c>
    </row>
    <row r="91" customFormat="false" ht="15" hidden="false" customHeight="false" outlineLevel="0" collapsed="false">
      <c r="A91" s="0" t="n">
        <v>402.47</v>
      </c>
      <c r="B91" s="10" t="s">
        <v>82</v>
      </c>
      <c r="E91" s="1" t="n">
        <v>45</v>
      </c>
    </row>
    <row r="92" customFormat="false" ht="15" hidden="false" customHeight="false" outlineLevel="0" collapsed="false">
      <c r="B92" s="2" t="s">
        <v>83</v>
      </c>
    </row>
    <row r="93" customFormat="false" ht="15" hidden="false" customHeight="false" outlineLevel="0" collapsed="false">
      <c r="A93" s="0" t="n">
        <v>403.31</v>
      </c>
      <c r="B93" s="10" t="s">
        <v>84</v>
      </c>
      <c r="C93" s="1" t="n">
        <v>3700</v>
      </c>
      <c r="D93" s="1" t="n">
        <v>5000</v>
      </c>
      <c r="E93" s="1" t="n">
        <v>3962</v>
      </c>
      <c r="F93" s="1" t="n">
        <v>4500</v>
      </c>
      <c r="G93" s="1" t="n">
        <v>4500</v>
      </c>
    </row>
    <row r="94" customFormat="false" ht="15" hidden="false" customHeight="false" outlineLevel="0" collapsed="false">
      <c r="A94" s="0" t="n">
        <v>403.32</v>
      </c>
      <c r="B94" s="0" t="s">
        <v>85</v>
      </c>
      <c r="C94" s="1" t="n">
        <v>263</v>
      </c>
      <c r="D94" s="1" t="n">
        <v>100</v>
      </c>
      <c r="E94" s="1" t="n">
        <v>210</v>
      </c>
      <c r="F94" s="1" t="n">
        <v>100</v>
      </c>
      <c r="G94" s="1" t="n">
        <v>400</v>
      </c>
    </row>
    <row r="96" customFormat="false" ht="15" hidden="false" customHeight="false" outlineLevel="0" collapsed="false">
      <c r="B96" s="2" t="s">
        <v>86</v>
      </c>
    </row>
    <row r="97" customFormat="false" ht="15" hidden="false" customHeight="false" outlineLevel="0" collapsed="false">
      <c r="A97" s="10" t="n">
        <v>404.31</v>
      </c>
      <c r="B97" s="10" t="s">
        <v>87</v>
      </c>
      <c r="C97" s="8" t="n">
        <v>17952</v>
      </c>
      <c r="D97" s="8" t="n">
        <v>35000</v>
      </c>
      <c r="E97" s="8" t="n">
        <v>15365</v>
      </c>
      <c r="F97" s="8" t="n">
        <v>25000</v>
      </c>
      <c r="G97" s="8" t="n">
        <v>25000</v>
      </c>
    </row>
    <row r="98" customFormat="false" ht="15" hidden="false" customHeight="false" outlineLevel="0" collapsed="false">
      <c r="B98" s="2" t="s">
        <v>88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0" t="n">
        <v>405.14</v>
      </c>
      <c r="B99" s="10" t="s">
        <v>89</v>
      </c>
      <c r="C99" s="8" t="n">
        <v>656</v>
      </c>
      <c r="D99" s="8" t="n">
        <v>550</v>
      </c>
      <c r="E99" s="8" t="n">
        <v>879</v>
      </c>
      <c r="F99" s="8" t="n">
        <v>550</v>
      </c>
      <c r="G99" s="8" t="n">
        <v>1000</v>
      </c>
    </row>
    <row r="100" customFormat="false" ht="15" hidden="false" customHeight="false" outlineLevel="0" collapsed="false">
      <c r="B100" s="2" t="s">
        <v>90</v>
      </c>
    </row>
    <row r="101" customFormat="false" ht="15" hidden="false" customHeight="false" outlineLevel="0" collapsed="false">
      <c r="A101" s="0" t="n">
        <v>406.13</v>
      </c>
      <c r="B101" s="0" t="s">
        <v>91</v>
      </c>
      <c r="C101" s="1" t="n">
        <v>3477</v>
      </c>
      <c r="D101" s="1" t="n">
        <v>5000</v>
      </c>
      <c r="E101" s="1" t="n">
        <v>3839</v>
      </c>
      <c r="F101" s="1" t="n">
        <v>5000</v>
      </c>
      <c r="G101" s="1" t="n">
        <v>5000</v>
      </c>
    </row>
    <row r="102" customFormat="false" ht="15" hidden="false" customHeight="false" outlineLevel="0" collapsed="false">
      <c r="A102" s="0" t="n">
        <v>406.14</v>
      </c>
      <c r="B102" s="0" t="s">
        <v>92</v>
      </c>
      <c r="C102" s="1" t="n">
        <v>72293</v>
      </c>
      <c r="D102" s="1" t="n">
        <v>77000</v>
      </c>
      <c r="E102" s="1" t="n">
        <v>79483</v>
      </c>
      <c r="F102" s="1" t="n">
        <v>78000</v>
      </c>
      <c r="G102" s="1" t="n">
        <v>85000</v>
      </c>
    </row>
    <row r="103" customFormat="false" ht="15" hidden="false" customHeight="false" outlineLevel="0" collapsed="false">
      <c r="A103" s="0" t="n">
        <v>406.15</v>
      </c>
      <c r="B103" s="10" t="s">
        <v>93</v>
      </c>
      <c r="C103" s="1" t="n">
        <v>14921</v>
      </c>
      <c r="D103" s="1" t="n">
        <v>14800</v>
      </c>
      <c r="E103" s="1" t="n">
        <v>14785</v>
      </c>
      <c r="F103" s="1" t="n">
        <v>14800</v>
      </c>
      <c r="G103" s="1" t="n">
        <v>12700</v>
      </c>
    </row>
    <row r="104" customFormat="false" ht="15" hidden="false" customHeight="false" outlineLevel="0" collapsed="false">
      <c r="A104" s="0" t="n">
        <v>406.16</v>
      </c>
      <c r="B104" s="10" t="s">
        <v>94</v>
      </c>
      <c r="C104" s="1" t="n">
        <v>25029</v>
      </c>
      <c r="D104" s="1" t="n">
        <v>28000</v>
      </c>
      <c r="E104" s="1" t="n">
        <v>22742</v>
      </c>
      <c r="F104" s="1" t="n">
        <v>29000</v>
      </c>
      <c r="G104" s="1" t="n">
        <v>25000</v>
      </c>
    </row>
    <row r="105" customFormat="false" ht="15" hidden="false" customHeight="false" outlineLevel="0" collapsed="false">
      <c r="A105" s="0" t="n">
        <v>406.17</v>
      </c>
      <c r="B105" s="0" t="s">
        <v>95</v>
      </c>
      <c r="C105" s="1" t="n">
        <v>594</v>
      </c>
      <c r="D105" s="1" t="n">
        <v>700</v>
      </c>
      <c r="E105" s="1" t="n">
        <v>653</v>
      </c>
      <c r="F105" s="1" t="n">
        <v>700</v>
      </c>
      <c r="G105" s="1" t="n">
        <v>700</v>
      </c>
    </row>
    <row r="106" customFormat="false" ht="15" hidden="false" customHeight="false" outlineLevel="0" collapsed="false">
      <c r="A106" s="0" t="n">
        <v>406.18</v>
      </c>
      <c r="B106" s="0" t="s">
        <v>96</v>
      </c>
      <c r="C106" s="1" t="n">
        <v>5501</v>
      </c>
      <c r="D106" s="1" t="n">
        <v>5500</v>
      </c>
      <c r="E106" s="1" t="n">
        <v>5696</v>
      </c>
      <c r="F106" s="1" t="n">
        <v>6000</v>
      </c>
      <c r="G106" s="1" t="n">
        <v>6500</v>
      </c>
    </row>
    <row r="107" customFormat="false" ht="15" hidden="false" customHeight="false" outlineLevel="0" collapsed="false">
      <c r="A107" s="0" t="n">
        <v>406.24</v>
      </c>
      <c r="B107" s="0" t="s">
        <v>97</v>
      </c>
      <c r="C107" s="1" t="n">
        <v>2566</v>
      </c>
      <c r="D107" s="1" t="n">
        <v>2000</v>
      </c>
      <c r="E107" s="1" t="n">
        <v>2461</v>
      </c>
      <c r="F107" s="1" t="n">
        <v>2000</v>
      </c>
      <c r="G107" s="1" t="n">
        <v>2000</v>
      </c>
    </row>
    <row r="108" customFormat="false" ht="15" hidden="false" customHeight="false" outlineLevel="0" collapsed="false">
      <c r="A108" s="0" t="n">
        <v>406.25</v>
      </c>
      <c r="B108" s="0" t="s">
        <v>98</v>
      </c>
      <c r="C108" s="1" t="n">
        <v>367</v>
      </c>
      <c r="D108" s="1" t="n">
        <v>600</v>
      </c>
      <c r="E108" s="1" t="n">
        <v>1094</v>
      </c>
      <c r="F108" s="1" t="n">
        <v>600</v>
      </c>
      <c r="G108" s="1" t="n">
        <v>600</v>
      </c>
    </row>
    <row r="109" customFormat="false" ht="15" hidden="false" customHeight="false" outlineLevel="0" collapsed="false">
      <c r="A109" s="0" t="n">
        <v>406.26</v>
      </c>
      <c r="B109" s="0" t="s">
        <v>99</v>
      </c>
      <c r="C109" s="1" t="n">
        <v>48</v>
      </c>
      <c r="D109" s="1" t="n">
        <v>1000</v>
      </c>
      <c r="F109" s="1" t="n">
        <v>1000</v>
      </c>
      <c r="G109" s="1" t="n">
        <v>1500</v>
      </c>
    </row>
    <row r="110" customFormat="false" ht="15" hidden="false" customHeight="false" outlineLevel="0" collapsed="false">
      <c r="A110" s="0" t="n">
        <v>406.33</v>
      </c>
      <c r="B110" s="0" t="s">
        <v>100</v>
      </c>
      <c r="C110" s="1" t="n">
        <v>0</v>
      </c>
      <c r="D110" s="1" t="n">
        <v>100</v>
      </c>
      <c r="F110" s="1" t="n">
        <v>100</v>
      </c>
      <c r="G110" s="1" t="n">
        <v>100</v>
      </c>
    </row>
    <row r="111" customFormat="false" ht="15" hidden="false" customHeight="false" outlineLevel="0" collapsed="false">
      <c r="A111" s="0" t="n">
        <v>406.34</v>
      </c>
      <c r="B111" s="10" t="s">
        <v>101</v>
      </c>
      <c r="C111" s="1" t="n">
        <v>4421</v>
      </c>
      <c r="D111" s="1" t="n">
        <v>3500</v>
      </c>
      <c r="E111" s="1" t="n">
        <v>3555</v>
      </c>
      <c r="F111" s="1" t="n">
        <v>4000</v>
      </c>
      <c r="G111" s="1" t="n">
        <v>4000</v>
      </c>
    </row>
    <row r="112" customFormat="false" ht="15" hidden="false" customHeight="false" outlineLevel="0" collapsed="false">
      <c r="A112" s="0" t="n">
        <v>406.35</v>
      </c>
      <c r="B112" s="0" t="s">
        <v>102</v>
      </c>
      <c r="C112" s="1" t="n">
        <v>34816</v>
      </c>
      <c r="D112" s="1" t="n">
        <v>35000</v>
      </c>
      <c r="E112" s="1" t="n">
        <v>37259</v>
      </c>
      <c r="F112" s="1" t="n">
        <v>36000</v>
      </c>
      <c r="G112" s="1" t="n">
        <v>37000</v>
      </c>
    </row>
    <row r="113" customFormat="false" ht="15" hidden="false" customHeight="false" outlineLevel="0" collapsed="false">
      <c r="A113" s="0" t="n">
        <v>406.42</v>
      </c>
      <c r="B113" s="0" t="s">
        <v>103</v>
      </c>
      <c r="C113" s="1" t="n">
        <v>4115</v>
      </c>
      <c r="D113" s="1" t="n">
        <v>5000</v>
      </c>
      <c r="E113" s="1" t="n">
        <v>3490</v>
      </c>
      <c r="F113" s="1" t="n">
        <v>5000</v>
      </c>
      <c r="G113" s="1" t="n">
        <v>5000</v>
      </c>
    </row>
    <row r="114" customFormat="false" ht="15" hidden="false" customHeight="false" outlineLevel="0" collapsed="false">
      <c r="A114" s="0" t="n">
        <v>406.46</v>
      </c>
      <c r="B114" s="0" t="s">
        <v>104</v>
      </c>
      <c r="C114" s="1" t="n">
        <v>607</v>
      </c>
      <c r="D114" s="1" t="n">
        <v>1000</v>
      </c>
      <c r="E114" s="1" t="n">
        <v>585</v>
      </c>
      <c r="F114" s="1" t="n">
        <v>500</v>
      </c>
      <c r="G114" s="1" t="n">
        <v>500</v>
      </c>
    </row>
    <row r="115" customFormat="false" ht="15" hidden="false" customHeight="false" outlineLevel="0" collapsed="false">
      <c r="A115" s="0" t="n">
        <v>406.47</v>
      </c>
      <c r="B115" s="0" t="s">
        <v>105</v>
      </c>
      <c r="C115" s="1" t="n">
        <v>7375</v>
      </c>
      <c r="D115" s="1" t="n">
        <v>7500</v>
      </c>
      <c r="E115" s="1" t="n">
        <v>4305</v>
      </c>
      <c r="F115" s="1" t="n">
        <v>7500</v>
      </c>
      <c r="G115" s="1" t="n">
        <v>5000</v>
      </c>
    </row>
    <row r="116" customFormat="false" ht="15" hidden="false" customHeight="false" outlineLevel="0" collapsed="false">
      <c r="A116" s="0" t="n">
        <v>406.5</v>
      </c>
      <c r="B116" s="0" t="s">
        <v>106</v>
      </c>
      <c r="C116" s="1" t="n">
        <v>3000</v>
      </c>
      <c r="D116" s="1" t="n">
        <v>300</v>
      </c>
      <c r="F116" s="1" t="n">
        <v>500</v>
      </c>
      <c r="G116" s="1" t="n">
        <v>500</v>
      </c>
    </row>
    <row r="117" customFormat="false" ht="15" hidden="false" customHeight="false" outlineLevel="0" collapsed="false">
      <c r="B117" s="2" t="s">
        <v>107</v>
      </c>
    </row>
    <row r="118" customFormat="false" ht="15" hidden="false" customHeight="false" outlineLevel="0" collapsed="false">
      <c r="A118" s="0" t="n">
        <v>407.26</v>
      </c>
      <c r="B118" s="10" t="s">
        <v>108</v>
      </c>
      <c r="C118" s="1" t="n">
        <v>1554</v>
      </c>
      <c r="D118" s="1" t="n">
        <v>2000</v>
      </c>
      <c r="E118" s="1" t="n">
        <v>6914</v>
      </c>
      <c r="F118" s="1" t="n">
        <v>3800</v>
      </c>
      <c r="G118" s="1" t="n">
        <v>1000</v>
      </c>
    </row>
    <row r="119" customFormat="false" ht="15" hidden="false" customHeight="false" outlineLevel="0" collapsed="false">
      <c r="A119" s="0" t="n">
        <v>407.47</v>
      </c>
      <c r="B119" s="0" t="s">
        <v>109</v>
      </c>
      <c r="C119" s="8" t="n">
        <v>952</v>
      </c>
      <c r="D119" s="8" t="n">
        <v>600</v>
      </c>
      <c r="E119" s="8" t="n">
        <v>1247</v>
      </c>
      <c r="F119" s="8" t="n">
        <v>250</v>
      </c>
      <c r="G119" s="8" t="n">
        <v>1000</v>
      </c>
    </row>
    <row r="120" customFormat="false" ht="15" hidden="false" customHeight="false" outlineLevel="0" collapsed="false">
      <c r="A120" s="0" t="n">
        <v>407.48</v>
      </c>
      <c r="B120" s="0" t="s">
        <v>110</v>
      </c>
      <c r="C120" s="8" t="n">
        <v>107</v>
      </c>
      <c r="D120" s="8" t="n">
        <v>2000</v>
      </c>
      <c r="E120" s="8" t="n">
        <v>2740</v>
      </c>
      <c r="F120" s="8" t="n">
        <v>1500</v>
      </c>
      <c r="G120" s="8" t="n">
        <v>2000</v>
      </c>
    </row>
    <row r="121" customFormat="false" ht="15" hidden="false" customHeight="false" outlineLevel="0" collapsed="false">
      <c r="A121" s="0" t="n">
        <v>407.5</v>
      </c>
      <c r="B121" s="0" t="s">
        <v>111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0" t="n">
        <v>408.31</v>
      </c>
      <c r="B122" s="2" t="s">
        <v>112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B123" s="0" t="s">
        <v>113</v>
      </c>
      <c r="C123" s="8" t="n">
        <v>22683</v>
      </c>
      <c r="D123" s="8" t="n">
        <v>12000</v>
      </c>
      <c r="E123" s="8" t="n">
        <v>6773</v>
      </c>
      <c r="F123" s="8" t="n">
        <v>10000</v>
      </c>
      <c r="G123" s="8" t="n">
        <v>10000</v>
      </c>
    </row>
    <row r="124" customFormat="false" ht="15" hidden="false" customHeight="false" outlineLevel="0" collapsed="false">
      <c r="B124" s="2" t="s">
        <v>114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0" t="n">
        <v>409.15</v>
      </c>
      <c r="B125" s="10" t="s">
        <v>115</v>
      </c>
      <c r="C125" s="8" t="n">
        <v>6581</v>
      </c>
      <c r="D125" s="8" t="n">
        <v>5000</v>
      </c>
      <c r="E125" s="8" t="n">
        <v>10027</v>
      </c>
      <c r="F125" s="8" t="n">
        <v>6000</v>
      </c>
      <c r="G125" s="8" t="n">
        <v>6000</v>
      </c>
    </row>
    <row r="126" customFormat="false" ht="15" hidden="false" customHeight="false" outlineLevel="0" collapsed="false">
      <c r="A126" s="0" t="n">
        <v>409.25</v>
      </c>
      <c r="B126" s="0" t="s">
        <v>116</v>
      </c>
      <c r="C126" s="8" t="n">
        <v>2433</v>
      </c>
      <c r="D126" s="8" t="n">
        <v>2000</v>
      </c>
      <c r="E126" s="8" t="n">
        <v>1288</v>
      </c>
      <c r="F126" s="8" t="n">
        <v>2200</v>
      </c>
      <c r="G126" s="8" t="n">
        <v>2200</v>
      </c>
    </row>
    <row r="127" customFormat="false" ht="15" hidden="false" customHeight="false" outlineLevel="0" collapsed="false">
      <c r="A127" s="0" t="n">
        <v>409.27</v>
      </c>
      <c r="B127" s="0" t="s">
        <v>117</v>
      </c>
      <c r="C127" s="8" t="n">
        <v>406</v>
      </c>
      <c r="D127" s="8" t="n">
        <v>1500</v>
      </c>
      <c r="E127" s="8"/>
      <c r="F127" s="8" t="n">
        <v>1500</v>
      </c>
      <c r="G127" s="8" t="n">
        <v>2000</v>
      </c>
    </row>
    <row r="128" customFormat="false" ht="15" hidden="false" customHeight="false" outlineLevel="0" collapsed="false">
      <c r="A128" s="0" t="n">
        <v>409.32</v>
      </c>
      <c r="B128" s="10" t="s">
        <v>118</v>
      </c>
      <c r="C128" s="8" t="n">
        <v>6015</v>
      </c>
      <c r="D128" s="8" t="n">
        <v>5200</v>
      </c>
      <c r="E128" s="8" t="n">
        <v>6838</v>
      </c>
      <c r="F128" s="8" t="n">
        <v>6000</v>
      </c>
      <c r="G128" s="8" t="n">
        <v>7000</v>
      </c>
    </row>
    <row r="129" customFormat="false" ht="15" hidden="false" customHeight="false" outlineLevel="0" collapsed="false">
      <c r="A129" s="0" t="n">
        <v>409.36</v>
      </c>
      <c r="B129" s="10" t="s">
        <v>119</v>
      </c>
      <c r="C129" s="8" t="n">
        <v>11089</v>
      </c>
      <c r="D129" s="8" t="n">
        <v>10000</v>
      </c>
      <c r="E129" s="8" t="n">
        <v>8763</v>
      </c>
      <c r="F129" s="8" t="n">
        <v>12000</v>
      </c>
      <c r="G129" s="8" t="n">
        <v>10000</v>
      </c>
    </row>
    <row r="130" customFormat="false" ht="15" hidden="false" customHeight="false" outlineLevel="0" collapsed="false">
      <c r="A130" s="0" t="n">
        <v>409.44</v>
      </c>
      <c r="B130" s="10" t="s">
        <v>120</v>
      </c>
      <c r="C130" s="8" t="n">
        <v>2400</v>
      </c>
      <c r="D130" s="8" t="n">
        <v>2500</v>
      </c>
      <c r="E130" s="8" t="n">
        <v>2200</v>
      </c>
      <c r="F130" s="8" t="n">
        <v>2500</v>
      </c>
      <c r="G130" s="8" t="n">
        <v>2500</v>
      </c>
    </row>
    <row r="131" customFormat="false" ht="15" hidden="false" customHeight="false" outlineLevel="0" collapsed="false">
      <c r="A131" s="0" t="n">
        <v>409.47</v>
      </c>
      <c r="B131" s="10" t="s">
        <v>121</v>
      </c>
      <c r="C131" s="8" t="n">
        <v>326</v>
      </c>
      <c r="D131" s="8" t="n">
        <v>1000</v>
      </c>
      <c r="E131" s="8" t="n">
        <v>100</v>
      </c>
      <c r="F131" s="8" t="n">
        <v>1000</v>
      </c>
      <c r="G131" s="8" t="n">
        <v>1000</v>
      </c>
    </row>
    <row r="132" customFormat="false" ht="15" hidden="false" customHeight="false" outlineLevel="0" collapsed="false">
      <c r="A132" s="0" t="n">
        <v>409.49</v>
      </c>
      <c r="B132" s="10" t="s">
        <v>122</v>
      </c>
      <c r="C132" s="1" t="n">
        <v>1701</v>
      </c>
      <c r="E132" s="1" t="n">
        <v>784</v>
      </c>
      <c r="F132" s="1" t="n">
        <v>2500</v>
      </c>
      <c r="G132" s="1" t="n">
        <v>1500</v>
      </c>
    </row>
    <row r="133" customFormat="false" ht="15" hidden="false" customHeight="false" outlineLevel="0" collapsed="false">
      <c r="A133" s="0" t="n">
        <v>409.73</v>
      </c>
      <c r="B133" s="10" t="s">
        <v>123</v>
      </c>
      <c r="C133" s="1" t="n">
        <v>0</v>
      </c>
      <c r="D133" s="1" t="n">
        <v>7000</v>
      </c>
      <c r="E133" s="1" t="n">
        <v>950</v>
      </c>
      <c r="F133" s="1" t="n">
        <v>7000</v>
      </c>
      <c r="G133" s="1" t="n">
        <v>135000</v>
      </c>
    </row>
    <row r="134" customFormat="false" ht="15" hidden="false" customHeight="false" outlineLevel="0" collapsed="false">
      <c r="A134" s="0" t="n">
        <v>409.74</v>
      </c>
      <c r="B134" s="10" t="s">
        <v>124</v>
      </c>
      <c r="G134" s="1" t="n">
        <v>10000</v>
      </c>
    </row>
    <row r="135" customFormat="false" ht="15" hidden="false" customHeight="false" outlineLevel="0" collapsed="false">
      <c r="B135" s="2" t="s">
        <v>125</v>
      </c>
    </row>
    <row r="136" customFormat="false" ht="15" hidden="false" customHeight="false" outlineLevel="0" collapsed="false">
      <c r="A136" s="0" t="n">
        <v>411.36</v>
      </c>
      <c r="B136" s="10" t="s">
        <v>126</v>
      </c>
      <c r="C136" s="8" t="n">
        <v>16774</v>
      </c>
      <c r="D136" s="8" t="n">
        <v>16600</v>
      </c>
      <c r="E136" s="8" t="n">
        <v>16774</v>
      </c>
      <c r="F136" s="8" t="n">
        <v>16600</v>
      </c>
      <c r="G136" s="8" t="n">
        <v>16600</v>
      </c>
    </row>
    <row r="137" customFormat="false" ht="16.5" hidden="false" customHeight="true" outlineLevel="0" collapsed="false">
      <c r="A137" s="0" t="n">
        <v>411.47</v>
      </c>
      <c r="B137" s="0" t="s">
        <v>127</v>
      </c>
      <c r="C137" s="1" t="n">
        <v>6803</v>
      </c>
      <c r="D137" s="1" t="n">
        <v>7500</v>
      </c>
      <c r="E137" s="1" t="n">
        <v>7092</v>
      </c>
      <c r="F137" s="1" t="n">
        <v>7000</v>
      </c>
      <c r="G137" s="1" t="n">
        <v>7000</v>
      </c>
    </row>
    <row r="138" customFormat="false" ht="15" hidden="false" customHeight="false" outlineLevel="0" collapsed="false">
      <c r="A138" s="0" t="n">
        <v>411.48</v>
      </c>
      <c r="B138" s="18" t="s">
        <v>128</v>
      </c>
      <c r="C138" s="8" t="n">
        <v>41254</v>
      </c>
      <c r="D138" s="8" t="n">
        <v>43000</v>
      </c>
      <c r="E138" s="8" t="n">
        <v>41132</v>
      </c>
      <c r="F138" s="8" t="n">
        <v>41300</v>
      </c>
      <c r="G138" s="8" t="n">
        <v>42000</v>
      </c>
    </row>
    <row r="139" customFormat="false" ht="15" hidden="false" customHeight="false" outlineLevel="0" collapsed="false">
      <c r="A139" s="0" t="n">
        <v>411.49</v>
      </c>
      <c r="B139" s="10" t="s">
        <v>129</v>
      </c>
    </row>
    <row r="140" customFormat="false" ht="15" hidden="false" customHeight="false" outlineLevel="0" collapsed="false">
      <c r="A140" s="0" t="n">
        <v>411.54</v>
      </c>
      <c r="B140" s="10" t="s">
        <v>130</v>
      </c>
      <c r="C140" s="8" t="n">
        <v>125000</v>
      </c>
      <c r="D140" s="8" t="n">
        <v>125000</v>
      </c>
      <c r="E140" s="8" t="n">
        <v>150000</v>
      </c>
      <c r="F140" s="8" t="n">
        <v>150000</v>
      </c>
      <c r="G140" s="8" t="n">
        <v>200000</v>
      </c>
    </row>
    <row r="141" customFormat="false" ht="15" hidden="false" customHeight="false" outlineLevel="0" collapsed="false">
      <c r="A141" s="0" t="n">
        <v>411.55</v>
      </c>
      <c r="B141" s="10" t="s">
        <v>131</v>
      </c>
      <c r="C141" s="8"/>
      <c r="E141" s="8"/>
    </row>
    <row r="142" customFormat="false" ht="15" hidden="false" customHeight="false" outlineLevel="0" collapsed="false">
      <c r="B142" s="2" t="s">
        <v>132</v>
      </c>
    </row>
    <row r="143" customFormat="false" ht="15" hidden="false" customHeight="false" outlineLevel="0" collapsed="false">
      <c r="A143" s="0" t="n">
        <v>413.22</v>
      </c>
      <c r="B143" s="0" t="s">
        <v>133</v>
      </c>
      <c r="C143" s="19" t="n">
        <v>176</v>
      </c>
      <c r="D143" s="19" t="n">
        <v>250</v>
      </c>
      <c r="E143" s="19" t="n">
        <v>258</v>
      </c>
      <c r="F143" s="19" t="n">
        <v>250</v>
      </c>
      <c r="G143" s="19" t="n">
        <v>250</v>
      </c>
    </row>
    <row r="144" customFormat="false" ht="15" hidden="false" customHeight="false" outlineLevel="0" collapsed="false">
      <c r="A144" s="0" t="n">
        <v>413.25</v>
      </c>
      <c r="B144" s="10" t="s">
        <v>134</v>
      </c>
      <c r="C144" s="19" t="n">
        <v>0</v>
      </c>
      <c r="D144" s="19" t="n">
        <v>5000</v>
      </c>
      <c r="E144" s="19"/>
      <c r="F144" s="19" t="n">
        <v>5000</v>
      </c>
      <c r="G144" s="19" t="n">
        <v>10000</v>
      </c>
    </row>
    <row r="145" customFormat="false" ht="15" hidden="false" customHeight="false" outlineLevel="0" collapsed="false">
      <c r="A145" s="0" t="n">
        <v>413.31</v>
      </c>
      <c r="B145" s="10" t="s">
        <v>135</v>
      </c>
      <c r="C145" s="1" t="n">
        <v>57030</v>
      </c>
      <c r="D145" s="1" t="n">
        <v>30000</v>
      </c>
      <c r="E145" s="1" t="n">
        <v>22738</v>
      </c>
      <c r="F145" s="1" t="n">
        <v>40000</v>
      </c>
      <c r="G145" s="1" t="n">
        <v>25000</v>
      </c>
    </row>
    <row r="146" customFormat="false" ht="15" hidden="false" customHeight="false" outlineLevel="0" collapsed="false">
      <c r="B146" s="2" t="s">
        <v>136</v>
      </c>
    </row>
    <row r="147" customFormat="false" ht="15" hidden="false" customHeight="false" outlineLevel="0" collapsed="false">
      <c r="A147" s="0" t="n">
        <v>414.13</v>
      </c>
      <c r="B147" s="10" t="s">
        <v>137</v>
      </c>
      <c r="C147" s="1" t="n">
        <v>0</v>
      </c>
      <c r="D147" s="1" t="n">
        <v>10000</v>
      </c>
      <c r="F147" s="1" t="n">
        <v>10000</v>
      </c>
      <c r="G147" s="1" t="n">
        <v>10000</v>
      </c>
    </row>
    <row r="148" customFormat="false" ht="15" hidden="false" customHeight="false" outlineLevel="0" collapsed="false">
      <c r="A148" s="0" t="n">
        <v>414.3</v>
      </c>
      <c r="B148" s="10" t="s">
        <v>138</v>
      </c>
      <c r="C148" s="1" t="n">
        <v>15087</v>
      </c>
      <c r="D148" s="1" t="n">
        <v>10000</v>
      </c>
      <c r="E148" s="1" t="n">
        <v>6184</v>
      </c>
      <c r="F148" s="1" t="n">
        <v>7000</v>
      </c>
      <c r="G148" s="1" t="n">
        <v>32000</v>
      </c>
    </row>
    <row r="149" customFormat="false" ht="15" hidden="false" customHeight="false" outlineLevel="0" collapsed="false">
      <c r="A149" s="0" t="n">
        <v>414.31</v>
      </c>
      <c r="B149" s="0" t="s">
        <v>139</v>
      </c>
      <c r="C149" s="1" t="n">
        <v>0</v>
      </c>
      <c r="D149" s="1" t="n">
        <v>1000</v>
      </c>
      <c r="F149" s="1" t="n">
        <v>1000</v>
      </c>
      <c r="G149" s="1" t="n">
        <v>1000</v>
      </c>
    </row>
    <row r="150" customFormat="false" ht="15" hidden="false" customHeight="false" outlineLevel="0" collapsed="false">
      <c r="A150" s="0" t="n">
        <v>414.32</v>
      </c>
      <c r="B150" s="0" t="s">
        <v>140</v>
      </c>
      <c r="C150" s="1" t="n">
        <v>300</v>
      </c>
      <c r="D150" s="1" t="n">
        <v>2500</v>
      </c>
      <c r="E150" s="1" t="n">
        <v>907</v>
      </c>
      <c r="F150" s="1" t="n">
        <v>2000</v>
      </c>
      <c r="G150" s="1" t="n">
        <v>2000</v>
      </c>
    </row>
    <row r="151" customFormat="false" ht="15" hidden="false" customHeight="false" outlineLevel="0" collapsed="false">
      <c r="A151" s="0" t="n">
        <v>414.33</v>
      </c>
      <c r="B151" s="10" t="s">
        <v>141</v>
      </c>
      <c r="C151" s="1" t="n">
        <v>21133</v>
      </c>
      <c r="D151" s="1" t="n">
        <v>10000</v>
      </c>
      <c r="E151" s="1" t="n">
        <v>15460</v>
      </c>
      <c r="F151" s="1" t="n">
        <v>10000</v>
      </c>
      <c r="G151" s="1" t="n">
        <v>7000</v>
      </c>
    </row>
    <row r="152" customFormat="false" ht="15" hidden="false" customHeight="false" outlineLevel="0" collapsed="false">
      <c r="A152" s="0" t="n">
        <v>414.34</v>
      </c>
      <c r="B152" s="0" t="s">
        <v>142</v>
      </c>
      <c r="C152" s="1" t="n">
        <v>6892</v>
      </c>
      <c r="D152" s="1" t="n">
        <v>8000</v>
      </c>
      <c r="E152" s="1" t="n">
        <v>4051</v>
      </c>
      <c r="F152" s="1" t="n">
        <v>5000</v>
      </c>
      <c r="G152" s="1" t="n">
        <v>5000</v>
      </c>
    </row>
    <row r="153" customFormat="false" ht="15" hidden="false" customHeight="false" outlineLevel="0" collapsed="false">
      <c r="A153" s="0" t="n">
        <v>414.35</v>
      </c>
      <c r="B153" s="0" t="s">
        <v>143</v>
      </c>
      <c r="C153" s="1" t="n">
        <v>14760</v>
      </c>
      <c r="D153" s="1" t="n">
        <v>25000</v>
      </c>
      <c r="E153" s="1" t="n">
        <v>1785</v>
      </c>
      <c r="F153" s="1" t="n">
        <v>10000</v>
      </c>
    </row>
    <row r="154" customFormat="false" ht="15" hidden="false" customHeight="false" outlineLevel="0" collapsed="false">
      <c r="A154" s="0" t="n">
        <v>414.36</v>
      </c>
      <c r="B154" s="0" t="s">
        <v>144</v>
      </c>
      <c r="E154" s="1" t="n">
        <v>6044</v>
      </c>
      <c r="F154" s="1" t="n">
        <v>27000</v>
      </c>
    </row>
    <row r="155" customFormat="false" ht="15" hidden="false" customHeight="false" outlineLevel="0" collapsed="false">
      <c r="B155" s="2" t="s">
        <v>145</v>
      </c>
    </row>
    <row r="156" customFormat="false" ht="15" hidden="false" customHeight="false" outlineLevel="0" collapsed="false">
      <c r="A156" s="0" t="n">
        <v>415</v>
      </c>
      <c r="B156" s="0" t="s">
        <v>145</v>
      </c>
      <c r="C156" s="1" t="n">
        <v>2656</v>
      </c>
      <c r="D156" s="1" t="n">
        <v>3000</v>
      </c>
      <c r="E156" s="1" t="n">
        <v>2400</v>
      </c>
      <c r="F156" s="1" t="n">
        <v>3000</v>
      </c>
      <c r="G156" s="1" t="n">
        <v>3000</v>
      </c>
    </row>
    <row r="157" customFormat="false" ht="15" hidden="false" customHeight="false" outlineLevel="0" collapsed="false">
      <c r="B157" s="2" t="s">
        <v>45</v>
      </c>
    </row>
    <row r="158" customFormat="false" ht="15" hidden="false" customHeight="false" outlineLevel="0" collapsed="false">
      <c r="A158" s="0" t="n">
        <v>419</v>
      </c>
      <c r="B158" s="0" t="s">
        <v>146</v>
      </c>
      <c r="C158" s="1" t="n">
        <v>2170</v>
      </c>
      <c r="D158" s="1" t="n">
        <v>2000</v>
      </c>
      <c r="E158" s="1" t="n">
        <v>720</v>
      </c>
      <c r="F158" s="1" t="n">
        <v>2500</v>
      </c>
      <c r="G158" s="1" t="n">
        <v>2100</v>
      </c>
    </row>
    <row r="159" customFormat="false" ht="15" hidden="false" customHeight="false" outlineLevel="0" collapsed="false">
      <c r="B159" s="2" t="s">
        <v>147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0" t="n">
        <v>423.1</v>
      </c>
      <c r="B160" s="0" t="s">
        <v>148</v>
      </c>
      <c r="C160" s="8" t="n">
        <v>1000</v>
      </c>
      <c r="D160" s="8" t="n">
        <v>1000</v>
      </c>
      <c r="E160" s="8" t="n">
        <v>1000</v>
      </c>
      <c r="F160" s="8" t="n">
        <v>1000</v>
      </c>
      <c r="G160" s="8" t="n">
        <v>1000</v>
      </c>
    </row>
    <row r="161" customFormat="false" ht="15" hidden="false" customHeight="false" outlineLevel="0" collapsed="false">
      <c r="A161" s="0" t="n">
        <v>423.2</v>
      </c>
      <c r="B161" s="10" t="s">
        <v>149</v>
      </c>
      <c r="C161" s="8" t="n">
        <v>1000</v>
      </c>
      <c r="D161" s="8" t="n">
        <v>1000</v>
      </c>
      <c r="E161" s="8" t="n">
        <v>1000</v>
      </c>
      <c r="F161" s="8" t="n">
        <v>1000</v>
      </c>
      <c r="G161" s="8" t="n">
        <v>1000</v>
      </c>
    </row>
    <row r="162" customFormat="false" ht="15" hidden="false" customHeight="false" outlineLevel="0" collapsed="false">
      <c r="B162" s="2" t="s">
        <v>150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0" t="n">
        <v>427.37</v>
      </c>
      <c r="B163" s="10" t="s">
        <v>151</v>
      </c>
      <c r="C163" s="1" t="n">
        <v>1338</v>
      </c>
      <c r="D163" s="1" t="n">
        <v>1500</v>
      </c>
      <c r="E163" s="1" t="n">
        <v>1371</v>
      </c>
      <c r="F163" s="1" t="n">
        <v>1500</v>
      </c>
      <c r="G163" s="1" t="n">
        <v>1500</v>
      </c>
    </row>
    <row r="164" customFormat="false" ht="15" hidden="false" customHeight="false" outlineLevel="0" collapsed="false">
      <c r="A164" s="0" t="n">
        <v>427.44</v>
      </c>
      <c r="B164" s="10" t="s">
        <v>152</v>
      </c>
      <c r="C164" s="1" t="n">
        <v>982</v>
      </c>
      <c r="D164" s="1" t="n">
        <v>900</v>
      </c>
      <c r="E164" s="1" t="n">
        <v>851</v>
      </c>
      <c r="F164" s="1" t="n">
        <v>900</v>
      </c>
      <c r="G164" s="1" t="n">
        <v>900</v>
      </c>
    </row>
    <row r="165" customFormat="false" ht="15" hidden="false" customHeight="false" outlineLevel="0" collapsed="false">
      <c r="A165" s="0" t="n">
        <v>427.45</v>
      </c>
      <c r="B165" s="10" t="s">
        <v>153</v>
      </c>
      <c r="C165" s="1" t="n">
        <v>967</v>
      </c>
      <c r="D165" s="1" t="n">
        <v>750</v>
      </c>
      <c r="E165" s="1" t="n">
        <v>971</v>
      </c>
      <c r="F165" s="1" t="n">
        <v>1000</v>
      </c>
      <c r="G165" s="1" t="n">
        <v>1100</v>
      </c>
    </row>
    <row r="166" customFormat="false" ht="15" hidden="false" customHeight="false" outlineLevel="0" collapsed="false">
      <c r="B166" s="2" t="s">
        <v>154</v>
      </c>
    </row>
    <row r="167" customFormat="false" ht="15" hidden="false" customHeight="false" outlineLevel="0" collapsed="false">
      <c r="A167" s="0" t="n">
        <v>430</v>
      </c>
      <c r="B167" s="0" t="s">
        <v>155</v>
      </c>
      <c r="C167" s="1" t="n">
        <v>172278</v>
      </c>
      <c r="D167" s="1" t="n">
        <v>171920</v>
      </c>
      <c r="E167" s="1" t="n">
        <v>176239</v>
      </c>
      <c r="F167" s="1" t="n">
        <v>176885</v>
      </c>
      <c r="G167" s="1" t="n">
        <v>181310</v>
      </c>
    </row>
    <row r="168" customFormat="false" ht="15" hidden="false" customHeight="false" outlineLevel="0" collapsed="false">
      <c r="A168" s="0" t="n">
        <v>430.1</v>
      </c>
      <c r="B168" s="10" t="s">
        <v>156</v>
      </c>
      <c r="C168" s="1" t="n">
        <v>15574</v>
      </c>
      <c r="D168" s="1" t="n">
        <v>10000</v>
      </c>
      <c r="E168" s="1" t="n">
        <v>9281</v>
      </c>
      <c r="F168" s="1" t="n">
        <v>10000</v>
      </c>
      <c r="G168" s="1" t="n">
        <v>10000</v>
      </c>
    </row>
    <row r="169" customFormat="false" ht="15" hidden="false" customHeight="false" outlineLevel="0" collapsed="false">
      <c r="B169" s="2" t="s">
        <v>157</v>
      </c>
    </row>
    <row r="170" customFormat="false" ht="15" hidden="false" customHeight="false" outlineLevel="0" collapsed="false">
      <c r="A170" s="0" t="n">
        <v>431.22</v>
      </c>
      <c r="B170" s="0" t="s">
        <v>116</v>
      </c>
      <c r="C170" s="1" t="n">
        <v>0</v>
      </c>
      <c r="D170" s="1" t="n">
        <v>2000</v>
      </c>
      <c r="E170" s="1" t="n">
        <v>23</v>
      </c>
      <c r="F170" s="1" t="n">
        <v>2000</v>
      </c>
      <c r="G170" s="1" t="n">
        <v>2000</v>
      </c>
    </row>
    <row r="171" customFormat="false" ht="15" hidden="false" customHeight="false" outlineLevel="0" collapsed="false">
      <c r="A171" s="0" t="n">
        <v>431.31</v>
      </c>
      <c r="B171" s="10" t="s">
        <v>158</v>
      </c>
      <c r="C171" s="1" t="n">
        <v>0</v>
      </c>
      <c r="D171" s="1" t="n">
        <v>5000</v>
      </c>
      <c r="E171" s="1" t="n">
        <v>2400</v>
      </c>
      <c r="F171" s="1" t="n">
        <v>5000</v>
      </c>
      <c r="G171" s="1" t="n">
        <v>5000</v>
      </c>
    </row>
    <row r="172" customFormat="false" ht="15" hidden="false" customHeight="false" outlineLevel="0" collapsed="false">
      <c r="B172" s="2" t="s">
        <v>159</v>
      </c>
    </row>
    <row r="173" customFormat="false" ht="15" hidden="false" customHeight="false" outlineLevel="0" collapsed="false">
      <c r="A173" s="0" t="n">
        <v>432.22</v>
      </c>
      <c r="B173" s="10" t="s">
        <v>116</v>
      </c>
      <c r="C173" s="1" t="n">
        <v>0</v>
      </c>
      <c r="D173" s="1" t="n">
        <v>6000</v>
      </c>
      <c r="F173" s="1" t="n">
        <v>2000</v>
      </c>
      <c r="G173" s="1" t="n">
        <v>2000</v>
      </c>
    </row>
    <row r="174" customFormat="false" ht="15" hidden="false" customHeight="false" outlineLevel="0" collapsed="false">
      <c r="B174" s="2" t="s">
        <v>160</v>
      </c>
    </row>
    <row r="175" customFormat="false" ht="15" hidden="false" customHeight="false" outlineLevel="0" collapsed="false">
      <c r="A175" s="0" t="n">
        <v>433.22</v>
      </c>
      <c r="B175" s="0" t="s">
        <v>161</v>
      </c>
      <c r="C175" s="1" t="n">
        <v>1628</v>
      </c>
      <c r="D175" s="1" t="n">
        <v>6000</v>
      </c>
      <c r="E175" s="1" t="n">
        <v>1482</v>
      </c>
      <c r="F175" s="1" t="n">
        <v>6000</v>
      </c>
      <c r="G175" s="1" t="n">
        <v>2000</v>
      </c>
    </row>
    <row r="176" customFormat="false" ht="15" hidden="false" customHeight="false" outlineLevel="0" collapsed="false">
      <c r="A176" s="0" t="n">
        <v>433.24</v>
      </c>
      <c r="B176" s="10" t="s">
        <v>162</v>
      </c>
      <c r="C176" s="1" t="n">
        <v>543</v>
      </c>
      <c r="D176" s="1" t="n">
        <v>1000</v>
      </c>
      <c r="E176" s="1" t="n">
        <v>403</v>
      </c>
      <c r="F176" s="1" t="n">
        <v>1000</v>
      </c>
      <c r="G176" s="1" t="n">
        <v>1000</v>
      </c>
    </row>
    <row r="177" customFormat="false" ht="15" hidden="false" customHeight="false" outlineLevel="0" collapsed="false">
      <c r="B177" s="2" t="s">
        <v>163</v>
      </c>
    </row>
    <row r="178" customFormat="false" ht="15" hidden="false" customHeight="false" outlineLevel="0" collapsed="false">
      <c r="A178" s="0" t="n">
        <v>434.36</v>
      </c>
      <c r="B178" s="0" t="s">
        <v>164</v>
      </c>
      <c r="C178" s="1" t="n">
        <v>1123</v>
      </c>
      <c r="D178" s="1" t="n">
        <v>1500</v>
      </c>
      <c r="E178" s="1" t="n">
        <v>1115</v>
      </c>
      <c r="F178" s="1" t="n">
        <v>1500</v>
      </c>
      <c r="G178" s="1" t="n">
        <v>1500</v>
      </c>
    </row>
    <row r="179" customFormat="false" ht="15" hidden="false" customHeight="false" outlineLevel="0" collapsed="false">
      <c r="A179" s="0" t="n">
        <v>434.37</v>
      </c>
      <c r="B179" s="10" t="s">
        <v>165</v>
      </c>
      <c r="C179" s="1" t="n">
        <v>2626</v>
      </c>
      <c r="D179" s="1" t="n">
        <v>6000</v>
      </c>
      <c r="E179" s="1" t="n">
        <v>6139</v>
      </c>
      <c r="F179" s="1" t="n">
        <v>6000</v>
      </c>
      <c r="G179" s="1" t="n">
        <v>6000</v>
      </c>
    </row>
    <row r="180" customFormat="false" ht="15" hidden="false" customHeight="false" outlineLevel="0" collapsed="false">
      <c r="A180" s="0" t="n">
        <v>434.74</v>
      </c>
      <c r="B180" s="10" t="s">
        <v>166</v>
      </c>
      <c r="C180" s="1" t="n">
        <v>0</v>
      </c>
      <c r="D180" s="1" t="n">
        <v>8000</v>
      </c>
      <c r="F180" s="1" t="n">
        <v>8000</v>
      </c>
      <c r="G180" s="1" t="n">
        <v>8000</v>
      </c>
    </row>
    <row r="181" customFormat="false" ht="15" hidden="false" customHeight="false" outlineLevel="0" collapsed="false">
      <c r="B181" s="2" t="s">
        <v>167</v>
      </c>
    </row>
    <row r="182" customFormat="false" ht="15" hidden="false" customHeight="false" outlineLevel="0" collapsed="false">
      <c r="A182" s="0" t="n">
        <v>437.22</v>
      </c>
      <c r="B182" s="10" t="s">
        <v>168</v>
      </c>
      <c r="C182" s="1" t="n">
        <v>9317</v>
      </c>
      <c r="D182" s="1" t="n">
        <v>14000</v>
      </c>
      <c r="E182" s="1" t="n">
        <v>6201</v>
      </c>
      <c r="F182" s="1" t="n">
        <v>11000</v>
      </c>
      <c r="G182" s="1" t="n">
        <v>10000</v>
      </c>
    </row>
    <row r="183" customFormat="false" ht="15" hidden="false" customHeight="false" outlineLevel="0" collapsed="false">
      <c r="A183" s="0" t="n">
        <v>437.25</v>
      </c>
      <c r="B183" s="10" t="s">
        <v>169</v>
      </c>
      <c r="C183" s="1" t="n">
        <v>27511</v>
      </c>
      <c r="D183" s="1" t="n">
        <v>18000</v>
      </c>
      <c r="E183" s="1" t="n">
        <v>21129</v>
      </c>
      <c r="F183" s="1" t="n">
        <v>20000</v>
      </c>
      <c r="G183" s="1" t="n">
        <v>18000</v>
      </c>
    </row>
    <row r="184" customFormat="false" ht="15" hidden="false" customHeight="false" outlineLevel="0" collapsed="false">
      <c r="A184" s="0" t="n">
        <v>437.26</v>
      </c>
      <c r="B184" s="10" t="s">
        <v>170</v>
      </c>
      <c r="C184" s="1" t="n">
        <v>4238</v>
      </c>
      <c r="D184" s="1" t="n">
        <v>6000</v>
      </c>
      <c r="E184" s="1" t="n">
        <v>7467</v>
      </c>
      <c r="F184" s="1" t="n">
        <v>6000</v>
      </c>
      <c r="G184" s="1" t="n">
        <v>8000</v>
      </c>
    </row>
    <row r="185" customFormat="false" ht="15" hidden="false" customHeight="false" outlineLevel="0" collapsed="false">
      <c r="A185" s="0" t="n">
        <v>437.27</v>
      </c>
      <c r="B185" s="10" t="s">
        <v>171</v>
      </c>
      <c r="C185" s="1" t="n">
        <v>1174</v>
      </c>
      <c r="D185" s="1" t="n">
        <v>2000</v>
      </c>
      <c r="E185" s="1" t="n">
        <v>1452</v>
      </c>
      <c r="F185" s="1" t="n">
        <v>2000</v>
      </c>
      <c r="G185" s="1" t="n">
        <v>2000</v>
      </c>
    </row>
    <row r="186" customFormat="false" ht="15" hidden="false" customHeight="false" outlineLevel="0" collapsed="false">
      <c r="A186" s="0" t="n">
        <v>437.74</v>
      </c>
      <c r="B186" s="10" t="s">
        <v>172</v>
      </c>
      <c r="E186" s="1" t="n">
        <v>1500</v>
      </c>
      <c r="G186" s="1" t="n">
        <v>2000</v>
      </c>
    </row>
    <row r="187" customFormat="false" ht="15" hidden="false" customHeight="false" outlineLevel="0" collapsed="false">
      <c r="B187" s="2" t="s">
        <v>173</v>
      </c>
    </row>
    <row r="188" customFormat="false" ht="15" hidden="false" customHeight="false" outlineLevel="0" collapsed="false">
      <c r="A188" s="0" t="n">
        <v>438.27</v>
      </c>
      <c r="B188" s="10" t="s">
        <v>174</v>
      </c>
      <c r="C188" s="1" t="n">
        <v>3479</v>
      </c>
      <c r="D188" s="1" t="n">
        <v>9000</v>
      </c>
      <c r="E188" s="1" t="n">
        <v>4098</v>
      </c>
      <c r="F188" s="1" t="n">
        <v>9000</v>
      </c>
      <c r="G188" s="1" t="n">
        <v>8000</v>
      </c>
    </row>
    <row r="189" customFormat="false" ht="15" hidden="false" customHeight="false" outlineLevel="0" collapsed="false">
      <c r="A189" s="0" t="n">
        <v>438.36</v>
      </c>
      <c r="B189" s="10" t="s">
        <v>175</v>
      </c>
      <c r="C189" s="1" t="n">
        <v>480</v>
      </c>
      <c r="D189" s="1" t="n">
        <v>500</v>
      </c>
      <c r="E189" s="1" t="n">
        <v>433</v>
      </c>
      <c r="F189" s="1" t="n">
        <v>500</v>
      </c>
      <c r="G189" s="1" t="n">
        <v>500</v>
      </c>
    </row>
    <row r="190" customFormat="false" ht="15" hidden="false" customHeight="false" outlineLevel="0" collapsed="false">
      <c r="A190" s="0" t="n">
        <v>438.37</v>
      </c>
      <c r="B190" s="10" t="s">
        <v>176</v>
      </c>
      <c r="C190" s="1" t="n">
        <v>23160</v>
      </c>
      <c r="D190" s="1" t="n">
        <v>5000</v>
      </c>
      <c r="E190" s="1" t="n">
        <v>30173</v>
      </c>
      <c r="F190" s="1" t="n">
        <v>26000</v>
      </c>
      <c r="G190" s="1" t="n">
        <v>30000</v>
      </c>
    </row>
    <row r="191" customFormat="false" ht="15" hidden="false" customHeight="false" outlineLevel="0" collapsed="false">
      <c r="A191" s="10" t="n">
        <v>438.38</v>
      </c>
      <c r="B191" s="10" t="s">
        <v>177</v>
      </c>
    </row>
    <row r="192" customFormat="false" ht="15" hidden="false" customHeight="false" outlineLevel="0" collapsed="false">
      <c r="B192" s="2" t="s">
        <v>178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0" t="n">
        <v>439</v>
      </c>
      <c r="B193" s="10" t="s">
        <v>179</v>
      </c>
    </row>
    <row r="194" customFormat="false" ht="15" hidden="false" customHeight="false" outlineLevel="0" collapsed="false">
      <c r="B194" s="2" t="s">
        <v>180</v>
      </c>
    </row>
    <row r="195" customFormat="false" ht="15" hidden="false" customHeight="false" outlineLevel="0" collapsed="false">
      <c r="A195" s="10" t="n">
        <v>454.2</v>
      </c>
      <c r="B195" s="10" t="s">
        <v>181</v>
      </c>
      <c r="C195" s="1" t="n">
        <v>5660</v>
      </c>
      <c r="D195" s="1" t="n">
        <v>5500</v>
      </c>
      <c r="E195" s="1" t="n">
        <v>6475</v>
      </c>
      <c r="F195" s="1" t="n">
        <v>6000</v>
      </c>
      <c r="G195" s="1" t="n">
        <v>6500</v>
      </c>
    </row>
    <row r="196" customFormat="false" ht="15" hidden="false" customHeight="false" outlineLevel="0" collapsed="false">
      <c r="A196" s="10" t="n">
        <v>454.21</v>
      </c>
      <c r="B196" s="10" t="s">
        <v>63</v>
      </c>
      <c r="C196" s="1" t="n">
        <v>0</v>
      </c>
      <c r="D196" s="1" t="n">
        <v>500</v>
      </c>
      <c r="F196" s="1" t="n">
        <v>500</v>
      </c>
      <c r="G196" s="1" t="n">
        <v>500</v>
      </c>
    </row>
    <row r="197" customFormat="false" ht="15" hidden="false" customHeight="false" outlineLevel="0" collapsed="false">
      <c r="A197" s="0" t="n">
        <v>454.22</v>
      </c>
      <c r="B197" s="10" t="s">
        <v>182</v>
      </c>
      <c r="C197" s="8" t="n">
        <v>524</v>
      </c>
      <c r="D197" s="8" t="n">
        <v>1200</v>
      </c>
      <c r="E197" s="8" t="n">
        <v>413</v>
      </c>
      <c r="F197" s="8" t="n">
        <v>1000</v>
      </c>
      <c r="G197" s="8" t="n">
        <v>1000</v>
      </c>
    </row>
    <row r="198" customFormat="false" ht="15" hidden="false" customHeight="false" outlineLevel="0" collapsed="false">
      <c r="A198" s="0" t="n">
        <v>454.26</v>
      </c>
      <c r="B198" s="10" t="s">
        <v>99</v>
      </c>
    </row>
    <row r="199" customFormat="false" ht="15" hidden="false" customHeight="false" outlineLevel="0" collapsed="false">
      <c r="A199" s="0" t="n">
        <v>454.31</v>
      </c>
      <c r="B199" s="10" t="s">
        <v>135</v>
      </c>
      <c r="C199" s="1" t="n">
        <v>3025</v>
      </c>
      <c r="F199" s="1" t="n">
        <v>1500</v>
      </c>
      <c r="G199" s="1" t="n">
        <v>1500</v>
      </c>
    </row>
    <row r="200" customFormat="false" ht="15" hidden="false" customHeight="false" outlineLevel="0" collapsed="false">
      <c r="A200" s="0" t="n">
        <v>454.37</v>
      </c>
      <c r="B200" s="10" t="s">
        <v>183</v>
      </c>
      <c r="C200" s="1" t="n">
        <v>0</v>
      </c>
      <c r="D200" s="1" t="n">
        <v>5000</v>
      </c>
      <c r="E200" s="1" t="n">
        <v>8330</v>
      </c>
      <c r="F200" s="1" t="n">
        <v>5000</v>
      </c>
      <c r="G200" s="1" t="n">
        <v>6000</v>
      </c>
    </row>
    <row r="201" customFormat="false" ht="15" hidden="false" customHeight="false" outlineLevel="0" collapsed="false">
      <c r="A201" s="0" t="n">
        <v>454.45</v>
      </c>
      <c r="B201" s="10" t="s">
        <v>184</v>
      </c>
      <c r="C201" s="1" t="n">
        <v>1017</v>
      </c>
      <c r="D201" s="1" t="n">
        <v>1000</v>
      </c>
      <c r="E201" s="1" t="n">
        <v>1020</v>
      </c>
      <c r="F201" s="1" t="n">
        <v>1000</v>
      </c>
      <c r="G201" s="1" t="n">
        <v>1000</v>
      </c>
    </row>
    <row r="202" customFormat="false" ht="15" hidden="false" customHeight="false" outlineLevel="0" collapsed="false">
      <c r="A202" s="0" t="n">
        <v>454.74</v>
      </c>
      <c r="B202" s="10" t="s">
        <v>172</v>
      </c>
    </row>
    <row r="203" customFormat="false" ht="15" hidden="false" customHeight="false" outlineLevel="0" collapsed="false">
      <c r="B203" s="2" t="s">
        <v>185</v>
      </c>
    </row>
    <row r="204" customFormat="false" ht="15" hidden="false" customHeight="false" outlineLevel="0" collapsed="false">
      <c r="A204" s="0" t="n">
        <v>456</v>
      </c>
      <c r="B204" s="10" t="s">
        <v>185</v>
      </c>
      <c r="C204" s="1" t="n">
        <v>35000</v>
      </c>
      <c r="D204" s="1" t="n">
        <v>35000</v>
      </c>
      <c r="E204" s="1" t="n">
        <v>35500</v>
      </c>
      <c r="F204" s="1" t="n">
        <v>35500</v>
      </c>
      <c r="G204" s="1" t="n">
        <v>35500</v>
      </c>
    </row>
    <row r="205" customFormat="false" ht="15" hidden="false" customHeight="false" outlineLevel="0" collapsed="false">
      <c r="B205" s="2" t="s">
        <v>186</v>
      </c>
    </row>
    <row r="206" customFormat="false" ht="15" hidden="false" customHeight="false" outlineLevel="0" collapsed="false">
      <c r="A206" s="0" t="n">
        <v>472.1</v>
      </c>
      <c r="B206" s="10" t="s">
        <v>187</v>
      </c>
      <c r="C206" s="1" t="n">
        <v>7574</v>
      </c>
      <c r="D206" s="1" t="n">
        <v>11000</v>
      </c>
      <c r="E206" s="1" t="n">
        <v>4861</v>
      </c>
      <c r="F206" s="1" t="n">
        <v>12500</v>
      </c>
      <c r="G206" s="1" t="n">
        <v>6400</v>
      </c>
    </row>
    <row r="207" customFormat="false" ht="15" hidden="false" customHeight="false" outlineLevel="0" collapsed="false">
      <c r="A207" s="0" t="n">
        <v>472.6</v>
      </c>
      <c r="B207" s="10" t="s">
        <v>188</v>
      </c>
      <c r="C207" s="1" t="n">
        <v>100569</v>
      </c>
      <c r="D207" s="1" t="n">
        <v>103164</v>
      </c>
      <c r="E207" s="1" t="n">
        <v>81898</v>
      </c>
      <c r="F207" s="1" t="n">
        <v>99405</v>
      </c>
      <c r="G207" s="1" t="n">
        <v>97600</v>
      </c>
    </row>
    <row r="208" customFormat="false" ht="15" hidden="false" customHeight="false" outlineLevel="0" collapsed="false">
      <c r="B208" s="2" t="s">
        <v>189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0" t="n">
        <v>492.01</v>
      </c>
      <c r="B209" s="0" t="s">
        <v>190</v>
      </c>
      <c r="C209" s="1" t="n">
        <v>100000</v>
      </c>
      <c r="D209" s="1" t="n">
        <v>100000</v>
      </c>
      <c r="E209" s="1" t="n">
        <v>200000</v>
      </c>
      <c r="F209" s="1" t="n">
        <v>200000</v>
      </c>
      <c r="G209" s="1" t="n">
        <v>130000</v>
      </c>
    </row>
    <row r="210" customFormat="false" ht="15" hidden="false" customHeight="false" outlineLevel="0" collapsed="false">
      <c r="A210" s="0" t="n">
        <v>492.02</v>
      </c>
      <c r="B210" s="0" t="s">
        <v>191</v>
      </c>
      <c r="C210" s="1" t="n">
        <v>17077</v>
      </c>
      <c r="D210" s="1" t="n">
        <v>17077</v>
      </c>
      <c r="G210" s="1" t="n">
        <v>6795</v>
      </c>
    </row>
    <row r="211" customFormat="false" ht="15" hidden="false" customHeight="false" outlineLevel="0" collapsed="false">
      <c r="A211" s="0" t="n">
        <v>492.03</v>
      </c>
      <c r="B211" s="10" t="s">
        <v>192</v>
      </c>
      <c r="C211" s="20" t="n">
        <v>50000</v>
      </c>
      <c r="D211" s="21" t="n">
        <v>50000</v>
      </c>
      <c r="E211" s="20"/>
      <c r="F211" s="21"/>
      <c r="G211" s="21" t="n">
        <v>25000</v>
      </c>
    </row>
    <row r="212" customFormat="false" ht="15" hidden="false" customHeight="false" outlineLevel="0" collapsed="false">
      <c r="A212" s="0" t="n">
        <v>492.04</v>
      </c>
      <c r="B212" s="10" t="s">
        <v>193</v>
      </c>
      <c r="C212" s="22" t="n">
        <v>7719</v>
      </c>
      <c r="D212" s="23"/>
      <c r="E212" s="22"/>
      <c r="F212" s="23"/>
      <c r="G212" s="23"/>
    </row>
    <row r="213" customFormat="false" ht="15.75" hidden="false" customHeight="false" outlineLevel="0" collapsed="false">
      <c r="A213" s="0" t="n">
        <v>492.05</v>
      </c>
      <c r="B213" s="0" t="s">
        <v>194</v>
      </c>
      <c r="C213" s="24"/>
      <c r="D213" s="24" t="n">
        <v>25000</v>
      </c>
      <c r="E213" s="24"/>
      <c r="F213" s="24"/>
      <c r="G213" s="24"/>
    </row>
    <row r="214" customFormat="false" ht="15" hidden="false" customHeight="false" outlineLevel="0" collapsed="false">
      <c r="C214" s="13"/>
      <c r="D214" s="8"/>
      <c r="E214" s="13"/>
      <c r="F214" s="8"/>
      <c r="G214" s="8"/>
    </row>
    <row r="215" customFormat="false" ht="15" hidden="false" customHeight="false" outlineLevel="0" collapsed="false">
      <c r="B215" s="25" t="s">
        <v>195</v>
      </c>
      <c r="C215" s="1" t="n">
        <f aca="false">SUM(C83:C213)</f>
        <v>1258812</v>
      </c>
      <c r="D215" s="16" t="n">
        <f aca="false">SUM(D83:D213)</f>
        <v>1304689</v>
      </c>
      <c r="E215" s="1" t="n">
        <f aca="false">SUM(E83:E213)</f>
        <v>1234120</v>
      </c>
      <c r="F215" s="16" t="n">
        <f aca="false">SUM(F83:F213)</f>
        <v>1373991</v>
      </c>
      <c r="G215" s="1" t="n">
        <f aca="false">SUM(G83:G213)</f>
        <v>1497764</v>
      </c>
    </row>
    <row r="216" customFormat="false" ht="15" hidden="false" customHeight="false" outlineLevel="0" collapsed="false">
      <c r="C216" s="26"/>
      <c r="D216" s="26"/>
      <c r="E216" s="26"/>
      <c r="F216" s="26"/>
      <c r="G216" s="26"/>
    </row>
    <row r="217" customFormat="false" ht="15" hidden="false" customHeight="false" outlineLevel="0" collapsed="false">
      <c r="C217" s="26"/>
      <c r="D217" s="26"/>
      <c r="E217" s="26"/>
      <c r="F217" s="26"/>
      <c r="G217" s="26"/>
    </row>
    <row r="218" customFormat="false" ht="15" hidden="false" customHeight="false" outlineLevel="0" collapsed="false">
      <c r="B218" s="27" t="s">
        <v>196</v>
      </c>
      <c r="C218" s="26"/>
      <c r="D218" s="26"/>
      <c r="E218" s="26"/>
      <c r="F218" s="26"/>
      <c r="G218" s="26"/>
    </row>
    <row r="219" customFormat="false" ht="16.5" hidden="false" customHeight="false" outlineLevel="0" collapsed="false">
      <c r="A219" s="0" t="n">
        <v>493.7</v>
      </c>
      <c r="B219" s="0" t="s">
        <v>197</v>
      </c>
      <c r="C219" s="28"/>
      <c r="D219" s="26"/>
      <c r="E219" s="28"/>
      <c r="F219" s="26"/>
      <c r="G219" s="26"/>
    </row>
    <row r="220" customFormat="false" ht="17.25" hidden="false" customHeight="false" outlineLevel="0" collapsed="false">
      <c r="A220" s="0" t="n">
        <v>496.75</v>
      </c>
      <c r="B220" s="0" t="s">
        <v>198</v>
      </c>
      <c r="C220" s="29"/>
      <c r="D220" s="30"/>
      <c r="E220" s="29"/>
      <c r="F220" s="30"/>
      <c r="G220" s="30"/>
    </row>
    <row r="221" customFormat="false" ht="15" hidden="false" customHeight="false" outlineLevel="0" collapsed="false">
      <c r="B221" s="27" t="s">
        <v>199</v>
      </c>
      <c r="C221" s="31" t="n">
        <f aca="false">C215+C219</f>
        <v>1258812</v>
      </c>
      <c r="D221" s="26" t="n">
        <f aca="false">D215+D219</f>
        <v>1304689</v>
      </c>
      <c r="E221" s="31" t="n">
        <f aca="false">E215+E219</f>
        <v>1234120</v>
      </c>
      <c r="F221" s="26" t="n">
        <f aca="false">F215+F219</f>
        <v>1373991</v>
      </c>
      <c r="G221" s="26" t="n">
        <f aca="false">G215+G219</f>
        <v>1497764</v>
      </c>
    </row>
    <row r="222" customFormat="false" ht="15" hidden="false" customHeight="false" outlineLevel="0" collapsed="false">
      <c r="C222" s="26"/>
      <c r="D222" s="26"/>
      <c r="E222" s="26"/>
      <c r="F222" s="26"/>
      <c r="G222" s="26"/>
    </row>
    <row r="223" customFormat="false" ht="15" hidden="false" customHeight="false" outlineLevel="0" collapsed="false">
      <c r="B223" s="32" t="s">
        <v>200</v>
      </c>
      <c r="C223" s="26"/>
      <c r="D223" s="26"/>
      <c r="E223" s="26"/>
      <c r="F223" s="26"/>
      <c r="G223" s="26"/>
    </row>
    <row r="225" customFormat="false" ht="15" hidden="false" customHeight="false" outlineLevel="0" collapsed="false">
      <c r="A225" s="0" t="s">
        <v>201</v>
      </c>
      <c r="B225" s="2" t="s">
        <v>202</v>
      </c>
    </row>
    <row r="226" customFormat="false" ht="15" hidden="false" customHeight="false" outlineLevel="0" collapsed="false">
      <c r="A226" s="0" t="n">
        <v>255.15</v>
      </c>
      <c r="B226" s="10" t="s">
        <v>203</v>
      </c>
      <c r="C226" s="1" t="n">
        <v>47000</v>
      </c>
      <c r="D226" s="1" t="n">
        <v>75000</v>
      </c>
      <c r="E226" s="1" t="n">
        <v>41000</v>
      </c>
      <c r="F226" s="1" t="n">
        <v>85614</v>
      </c>
      <c r="G226" s="1" t="n">
        <v>146386</v>
      </c>
    </row>
    <row r="227" customFormat="false" ht="15" hidden="false" customHeight="false" outlineLevel="0" collapsed="false">
      <c r="A227" s="0" t="n">
        <v>255.25</v>
      </c>
      <c r="B227" s="10" t="s">
        <v>204</v>
      </c>
      <c r="C227" s="1" t="n">
        <v>26000</v>
      </c>
      <c r="D227" s="1" t="n">
        <v>26000</v>
      </c>
      <c r="E227" s="1" t="n">
        <v>0</v>
      </c>
      <c r="F227" s="1" t="n">
        <v>0</v>
      </c>
    </row>
    <row r="228" customFormat="false" ht="15" hidden="false" customHeight="false" outlineLevel="0" collapsed="false">
      <c r="A228" s="0" t="n">
        <v>255.3</v>
      </c>
      <c r="B228" s="10" t="s">
        <v>188</v>
      </c>
      <c r="C228" s="33"/>
      <c r="D228" s="33" t="n">
        <v>153000</v>
      </c>
      <c r="E228" s="33" t="n">
        <v>158000</v>
      </c>
      <c r="F228" s="33" t="n">
        <v>158000</v>
      </c>
      <c r="G228" s="33" t="n">
        <v>164000</v>
      </c>
    </row>
    <row r="229" customFormat="false" ht="15" hidden="false" customHeight="false" outlineLevel="0" collapsed="false">
      <c r="A229" s="7"/>
      <c r="B229" s="2"/>
      <c r="C229" s="8"/>
      <c r="D229" s="8"/>
      <c r="E229" s="8"/>
      <c r="F229" s="8"/>
      <c r="G229" s="8"/>
    </row>
    <row r="230" customFormat="false" ht="15" hidden="false" customHeight="false" outlineLevel="0" collapsed="false">
      <c r="A230" s="7"/>
      <c r="B230" s="10"/>
      <c r="C230" s="8"/>
      <c r="D230" s="8"/>
      <c r="E230" s="8"/>
      <c r="F230" s="8"/>
      <c r="G230" s="8"/>
    </row>
    <row r="231" customFormat="false" ht="15" hidden="false" customHeight="false" outlineLevel="0" collapsed="false">
      <c r="A231" s="7"/>
      <c r="B231" s="10"/>
      <c r="C231" s="8"/>
      <c r="D231" s="8"/>
      <c r="E231" s="8"/>
      <c r="F231" s="8"/>
      <c r="G231" s="8"/>
    </row>
    <row r="232" customFormat="false" ht="15" hidden="false" customHeight="false" outlineLevel="0" collapsed="false">
      <c r="A232" s="7"/>
      <c r="B232" s="10"/>
      <c r="C232" s="8"/>
      <c r="D232" s="8"/>
      <c r="E232" s="8"/>
      <c r="F232" s="8"/>
      <c r="G232" s="8"/>
    </row>
    <row r="233" customFormat="false" ht="15" hidden="false" customHeight="false" outlineLevel="0" collapsed="false">
      <c r="B233" s="25" t="s">
        <v>205</v>
      </c>
      <c r="C233" s="1" t="n">
        <f aca="false">SUM(C221:C228)</f>
        <v>1331812</v>
      </c>
      <c r="D233" s="34" t="n">
        <f aca="false">SUM(D221:D228)</f>
        <v>1558689</v>
      </c>
      <c r="E233" s="1" t="n">
        <f aca="false">SUM(E221:E228)</f>
        <v>1433120</v>
      </c>
      <c r="F233" s="34" t="n">
        <f aca="false">SUM(F221:F228)</f>
        <v>1617605</v>
      </c>
      <c r="G233" s="35" t="n">
        <f aca="false">SUM(G221:G228)</f>
        <v>1808150</v>
      </c>
    </row>
    <row r="237" s="32" customFormat="true" ht="15" hidden="false" customHeight="false" outlineLevel="0" collapsed="false">
      <c r="B237" s="36" t="s">
        <v>206</v>
      </c>
      <c r="C237" s="35"/>
      <c r="D237" s="35"/>
      <c r="E237" s="35"/>
      <c r="F237" s="35"/>
      <c r="G237" s="35"/>
    </row>
    <row r="238" customFormat="false" ht="15" hidden="false" customHeight="false" outlineLevel="0" collapsed="false">
      <c r="B238" s="0" t="s">
        <v>207</v>
      </c>
    </row>
    <row r="239" customFormat="false" ht="15" hidden="false" customHeight="false" outlineLevel="0" collapsed="false">
      <c r="B239" s="0" t="s">
        <v>208</v>
      </c>
      <c r="C239" s="1" t="n">
        <v>17235</v>
      </c>
      <c r="E239" s="1" t="n">
        <v>45000</v>
      </c>
      <c r="F239" s="1" t="n">
        <v>63000</v>
      </c>
      <c r="G239" s="1" t="n">
        <v>130000</v>
      </c>
    </row>
    <row r="241" customFormat="false" ht="15" hidden="false" customHeight="false" outlineLevel="0" collapsed="false">
      <c r="A241" s="0" t="n">
        <v>341</v>
      </c>
      <c r="B241" s="0" t="s">
        <v>209</v>
      </c>
      <c r="C241" s="1" t="n">
        <v>112</v>
      </c>
      <c r="D241" s="1" t="n">
        <v>100</v>
      </c>
      <c r="E241" s="1" t="n">
        <v>160</v>
      </c>
      <c r="F241" s="1" t="n">
        <v>100</v>
      </c>
      <c r="G241" s="1" t="n">
        <v>200</v>
      </c>
    </row>
    <row r="242" customFormat="false" ht="15" hidden="false" customHeight="false" outlineLevel="0" collapsed="false">
      <c r="A242" s="0" t="n">
        <v>355.02</v>
      </c>
      <c r="B242" s="0" t="s">
        <v>210</v>
      </c>
      <c r="C242" s="1" t="n">
        <v>130961</v>
      </c>
      <c r="D242" s="1" t="n">
        <v>127267</v>
      </c>
      <c r="E242" s="1" t="n">
        <v>150342</v>
      </c>
      <c r="F242" s="1" t="n">
        <v>131675</v>
      </c>
      <c r="G242" s="1" t="n">
        <v>153650</v>
      </c>
    </row>
    <row r="244" customFormat="false" ht="15" hidden="false" customHeight="false" outlineLevel="0" collapsed="false">
      <c r="B244" s="0" t="s">
        <v>211</v>
      </c>
      <c r="C244" s="1" t="n">
        <f aca="false">SUM(C241:C242)</f>
        <v>131073</v>
      </c>
      <c r="D244" s="1" t="n">
        <f aca="false">SUM(D241:D242)</f>
        <v>127367</v>
      </c>
      <c r="E244" s="1" t="n">
        <f aca="false">SUM(E241:E242)</f>
        <v>150502</v>
      </c>
      <c r="F244" s="1" t="n">
        <f aca="false">SUM(F241:F242)</f>
        <v>131775</v>
      </c>
      <c r="G244" s="1" t="n">
        <f aca="false">SUM(G239:G243)</f>
        <v>283850</v>
      </c>
    </row>
    <row r="246" customFormat="false" ht="15" hidden="false" customHeight="false" outlineLevel="0" collapsed="false">
      <c r="B246" s="0" t="s">
        <v>212</v>
      </c>
    </row>
    <row r="247" customFormat="false" ht="15" hidden="false" customHeight="false" outlineLevel="0" collapsed="false">
      <c r="A247" s="0" t="n">
        <v>421</v>
      </c>
      <c r="B247" s="0" t="s">
        <v>213</v>
      </c>
      <c r="C247" s="1" t="n">
        <v>64</v>
      </c>
    </row>
    <row r="248" customFormat="false" ht="15" hidden="false" customHeight="false" outlineLevel="0" collapsed="false">
      <c r="A248" s="0" t="n">
        <v>432</v>
      </c>
      <c r="B248" s="0" t="s">
        <v>214</v>
      </c>
      <c r="C248" s="1" t="n">
        <v>23106</v>
      </c>
      <c r="D248" s="1" t="n">
        <v>10000</v>
      </c>
      <c r="E248" s="1" t="n">
        <v>2966</v>
      </c>
      <c r="F248" s="1" t="n">
        <v>12000</v>
      </c>
      <c r="G248" s="1" t="n">
        <v>12000</v>
      </c>
    </row>
    <row r="249" customFormat="false" ht="15" hidden="false" customHeight="false" outlineLevel="0" collapsed="false">
      <c r="A249" s="0" t="n">
        <v>438.37</v>
      </c>
      <c r="B249" s="0" t="s">
        <v>215</v>
      </c>
      <c r="C249" s="1" t="n">
        <v>79955</v>
      </c>
      <c r="D249" s="1" t="n">
        <v>110000</v>
      </c>
      <c r="E249" s="1" t="n">
        <v>55705</v>
      </c>
      <c r="F249" s="1" t="n">
        <v>152000</v>
      </c>
      <c r="G249" s="1" t="n">
        <v>163000</v>
      </c>
    </row>
    <row r="251" customFormat="false" ht="15" hidden="false" customHeight="false" outlineLevel="0" collapsed="false">
      <c r="B251" s="0" t="s">
        <v>216</v>
      </c>
      <c r="C251" s="1" t="n">
        <f aca="false">SUM(C247:C249)</f>
        <v>103125</v>
      </c>
      <c r="D251" s="1" t="n">
        <f aca="false">SUM(D248:D249)</f>
        <v>120000</v>
      </c>
      <c r="E251" s="1" t="n">
        <f aca="false">SUM(E247:E249)</f>
        <v>58671</v>
      </c>
      <c r="F251" s="1" t="n">
        <f aca="false">SUM(F248:F249)</f>
        <v>164000</v>
      </c>
      <c r="G251" s="1" t="n">
        <v>175000</v>
      </c>
    </row>
    <row r="253" customFormat="false" ht="15" hidden="false" customHeight="false" outlineLevel="0" collapsed="false">
      <c r="B253" s="0" t="s">
        <v>217</v>
      </c>
      <c r="C253" s="1" t="n">
        <f aca="false">SUM(C239:C242)-SUM(C247:C249)</f>
        <v>45183</v>
      </c>
      <c r="D253" s="1" t="n">
        <f aca="false">SUM(D239:D242)-SUM(D247:D249)</f>
        <v>7367</v>
      </c>
      <c r="E253" s="1" t="n">
        <f aca="false">SUM(E239:E242)-SUM(E247:E249)</f>
        <v>136831</v>
      </c>
      <c r="F253" s="1" t="n">
        <f aca="false">SUM(F239:F242)-SUM(F247:F249)</f>
        <v>30775</v>
      </c>
      <c r="G253" s="1" t="n">
        <f aca="false">SUM(G239:G242)-SUM(G247:G249)</f>
        <v>108850</v>
      </c>
    </row>
  </sheetData>
  <printOptions headings="true" gridLines="true" gridLinesSet="true" horizontalCentered="false" verticalCentered="false"/>
  <pageMargins left="0.45" right="0.45" top="1" bottom="0.5" header="0.3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CPENNSBURY TOWNSHIP
2017 BUDGET</oddHeader>
    <oddFooter/>
  </headerFooter>
  <rowBreaks count="5" manualBreakCount="5">
    <brk id="44" man="true" max="16383" min="0"/>
    <brk id="78" man="true" max="16383" min="0"/>
    <brk id="123" man="true" max="16383" min="0"/>
    <brk id="168" man="true" max="16383" min="0"/>
    <brk id="2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3:42:00Z</dcterms:created>
  <dc:creator>Barbara</dc:creator>
  <dc:description/>
  <dc:language>en-US</dc:language>
  <cp:lastModifiedBy>Kathy</cp:lastModifiedBy>
  <cp:lastPrinted>2016-10-31T15:21:26Z</cp:lastPrinted>
  <dcterms:modified xsi:type="dcterms:W3CDTF">2017-02-09T14:14:28Z</dcterms:modified>
  <cp:revision>0</cp:revision>
  <dc:subject/>
  <dc:title/>
</cp:coreProperties>
</file>